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5"/>
  </bookViews>
  <sheets>
    <sheet name="01.01.2017" sheetId="1" state="visible" r:id="rId2"/>
    <sheet name="01.01.2017 с разбивкой" sheetId="2" state="visible" r:id="rId3"/>
    <sheet name="01.02.2017 " sheetId="3" state="visible" r:id="rId4"/>
    <sheet name="01.03.2017 " sheetId="4" state="visible" r:id="rId5"/>
    <sheet name="01.04.2017  " sheetId="5" state="visible" r:id="rId6"/>
    <sheet name="01.05.2017   " sheetId="6" state="visible" r:id="rId7"/>
    <sheet name="01.06.2017    " sheetId="7" state="visible" r:id="rId8"/>
    <sheet name="01.07.2017 " sheetId="8" state="visible" r:id="rId9"/>
    <sheet name="01.08.2017 " sheetId="9" state="visible" r:id="rId10"/>
    <sheet name="01.09.2017  " sheetId="10" state="visible" r:id="rId11"/>
    <sheet name="01.10.2017" sheetId="11" state="visible" r:id="rId12"/>
    <sheet name="01.11.2017 " sheetId="12" state="visible" r:id="rId13"/>
    <sheet name="Лист1" sheetId="13" state="visible" r:id="rId14"/>
    <sheet name="01.12.2017 " sheetId="14" state="visible" r:id="rId15"/>
    <sheet name="01.01.2018  " sheetId="15" state="visible" r:id="rId16"/>
    <sheet name="01.02.2018" sheetId="16" state="visible" r:id="rId17"/>
    <sheet name="01.03.2018 " sheetId="17" state="visible" r:id="rId18"/>
    <sheet name="01.04.2018  " sheetId="18" state="visible" r:id="rId19"/>
    <sheet name="01.05.2018" sheetId="19" state="visible" r:id="rId20"/>
    <sheet name="01.06.2018" sheetId="20" state="visible" r:id="rId21"/>
    <sheet name="01.07.2018" sheetId="21" state="visible" r:id="rId22"/>
    <sheet name="01.08.2018" sheetId="22" state="visible" r:id="rId23"/>
    <sheet name="01.09.2018" sheetId="23" state="visible" r:id="rId24"/>
    <sheet name="01.10.2018" sheetId="24" state="visible" r:id="rId25"/>
    <sheet name="01.11.2018" sheetId="25" state="visible" r:id="rId26"/>
    <sheet name="01.12.18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08">
  <si>
    <t xml:space="preserve">СВЕДЕНИЯ</t>
  </si>
  <si>
    <t xml:space="preserve">о газоснабжении населенных пунктов ЧР на 01.01. 2017г. по ЗАО "Газпром межрегионгаз Грозный"</t>
  </si>
  <si>
    <t xml:space="preserve">№         п/п</t>
  </si>
  <si>
    <t xml:space="preserve">Наименование населенного пункта</t>
  </si>
  <si>
    <t xml:space="preserve">Количество абонентов  /кол-во дог./</t>
  </si>
  <si>
    <t xml:space="preserve">Общая отапливаемая площадь /м2/</t>
  </si>
  <si>
    <t xml:space="preserve">Численность населения всего, в т.ч.</t>
  </si>
  <si>
    <t xml:space="preserve">Наличие КРС,         /штук/</t>
  </si>
  <si>
    <t xml:space="preserve">Наличие Лошадь,         /штук/</t>
  </si>
  <si>
    <t xml:space="preserve">Наличие МРС,         /штук/</t>
  </si>
  <si>
    <t xml:space="preserve">Счетчики</t>
  </si>
  <si>
    <t xml:space="preserve">Нормативное потребление газа, м3</t>
  </si>
  <si>
    <t xml:space="preserve">Годовое потребление газа /куб.м./</t>
  </si>
  <si>
    <t xml:space="preserve"> Объем потребления на 1 абонента /м3 в год/</t>
  </si>
  <si>
    <t xml:space="preserve">Средняя отапливаемая площадь /м2/</t>
  </si>
  <si>
    <t xml:space="preserve">Всего по АИС</t>
  </si>
  <si>
    <t xml:space="preserve">с ГВС /чел/</t>
  </si>
  <si>
    <t xml:space="preserve">без ВПГ /чел/</t>
  </si>
  <si>
    <t xml:space="preserve">с ВПГ /чел/</t>
  </si>
  <si>
    <t xml:space="preserve">количество, штук</t>
  </si>
  <si>
    <t xml:space="preserve">газ в мес., куб.м.</t>
  </si>
  <si>
    <t xml:space="preserve">Сумма</t>
  </si>
  <si>
    <t xml:space="preserve">летний п-д</t>
  </si>
  <si>
    <t xml:space="preserve">зимний п-д</t>
  </si>
  <si>
    <t xml:space="preserve">А/О г. Грозный</t>
  </si>
  <si>
    <t xml:space="preserve">А/О г. Аргун</t>
  </si>
  <si>
    <t xml:space="preserve">А/О Ачхой-Мартановского р-на</t>
  </si>
  <si>
    <t xml:space="preserve">А/О Грозненского Сельск. р-на</t>
  </si>
  <si>
    <t xml:space="preserve">А/О Гудермесского р-на</t>
  </si>
  <si>
    <t xml:space="preserve">А/О Курчалоевского р-на</t>
  </si>
  <si>
    <t xml:space="preserve">А/О Надтеречного р-на</t>
  </si>
  <si>
    <t xml:space="preserve">А/О Наурского р-на</t>
  </si>
  <si>
    <t xml:space="preserve">А/О Ножай-Юртовского р-на</t>
  </si>
  <si>
    <t xml:space="preserve">А/О Сунженского р-на</t>
  </si>
  <si>
    <t xml:space="preserve">А/О Шалинского р-на</t>
  </si>
  <si>
    <t xml:space="preserve">А/О Шелковского р-на</t>
  </si>
  <si>
    <t xml:space="preserve">А/О Урус-Мартановского р-на</t>
  </si>
  <si>
    <t xml:space="preserve">А/О Веденского р-на</t>
  </si>
  <si>
    <t xml:space="preserve">А/О Шатойского р-на</t>
  </si>
  <si>
    <t xml:space="preserve">Итого:</t>
  </si>
  <si>
    <t xml:space="preserve">норм</t>
  </si>
  <si>
    <t xml:space="preserve">счет</t>
  </si>
  <si>
    <t xml:space="preserve">всего</t>
  </si>
  <si>
    <t xml:space="preserve">о газоснабжении населенных пунктов ЧР на 01.01. 2017г. по ООО "Газпром межрегионгаз Грозный"</t>
  </si>
  <si>
    <t xml:space="preserve">по норме</t>
  </si>
  <si>
    <t xml:space="preserve">по счетчику</t>
  </si>
  <si>
    <t xml:space="preserve">о газоснабжении населенных пунктов ЧР на 01.02. 2017г. по ООО "Газпром межрегионгаз Грозный"</t>
  </si>
  <si>
    <t xml:space="preserve">объем и начисление ф№5</t>
  </si>
  <si>
    <t xml:space="preserve">о газоснабжении населенных пунктов ЧР на 01.03. 2017г. по ООО "Газпром межрегионгаз Грозный"</t>
  </si>
  <si>
    <t xml:space="preserve">о газоснабжении населенных пунктов ЧР на 01.04. 2017г. по ООО "Газпром межрегионгаз Грозный"</t>
  </si>
  <si>
    <t xml:space="preserve">о газоснабжении населенных пунктов ЧР на 01.05. 2017г. по ООО "Газпром межрегионгаз Грозный"</t>
  </si>
  <si>
    <t xml:space="preserve">о газоснабжении населенных пунктов ЧР на 01.06. 2017г. по ООО "Газпром межрегионгаз Грозный"</t>
  </si>
  <si>
    <t xml:space="preserve">о газоснабжении населенных пунктов ЧР на 01.07. 2017г. по ООО "Газпром межрегионгаз Грозный"</t>
  </si>
  <si>
    <t xml:space="preserve">о газоснабжении населенных пунктов ЧР на 01.08. 2017г. по ООО "Газпром межрегионгаз Грозный"</t>
  </si>
  <si>
    <t xml:space="preserve">о газоснабжении населенных пунктов ЧР на 01.09. 2017г. по ООО "Газпром межрегионгаз Грозный"</t>
  </si>
  <si>
    <t xml:space="preserve">о газоснабжении населенных пунктов ЧР на 01.10. 2017г. по ООО "Газпром межрегионгаз Грозный"</t>
  </si>
  <si>
    <t xml:space="preserve">о газоснабжении населенных пунктов ЧР на 01.11. 2017г. по ООО "Газпром межрегионгаз Грозный"</t>
  </si>
  <si>
    <t xml:space="preserve">      Справка за период с 01.07.2017-30.09.2017 г. о количестве абонентов  (население), потребляющих газ</t>
  </si>
  <si>
    <t xml:space="preserve">по норме и приборам учета газа.</t>
  </si>
  <si>
    <t xml:space="preserve">№ п/п</t>
  </si>
  <si>
    <t xml:space="preserve">Наименование АО</t>
  </si>
  <si>
    <t xml:space="preserve">июль</t>
  </si>
  <si>
    <t xml:space="preserve">август</t>
  </si>
  <si>
    <t xml:space="preserve">сентябрь</t>
  </si>
  <si>
    <t xml:space="preserve">по приборам учета</t>
  </si>
  <si>
    <t xml:space="preserve">А/О Ачхой-Мартановский р-он</t>
  </si>
  <si>
    <t xml:space="preserve">А/О Грозненский  р-он</t>
  </si>
  <si>
    <t xml:space="preserve">А/О Гудермесский р-он</t>
  </si>
  <si>
    <t xml:space="preserve">А/О Курчалоевский р-он</t>
  </si>
  <si>
    <t xml:space="preserve">А/О Надтеречный р-он</t>
  </si>
  <si>
    <t xml:space="preserve">А/О Наурский р-он</t>
  </si>
  <si>
    <t xml:space="preserve">А/О Ножай-Юртовский р-он</t>
  </si>
  <si>
    <t xml:space="preserve">А/О Сунженский р-он</t>
  </si>
  <si>
    <t xml:space="preserve">А/О Шалинский р-он</t>
  </si>
  <si>
    <t xml:space="preserve">А/О Шелковской р-он</t>
  </si>
  <si>
    <t xml:space="preserve">А/О Урус-Мартановский р-он</t>
  </si>
  <si>
    <t xml:space="preserve">А/О Веденский р-он</t>
  </si>
  <si>
    <t xml:space="preserve">А/О Шатойский р-он</t>
  </si>
  <si>
    <t xml:space="preserve">Начальник ОРН:                                                        М.В.Ясюнайте</t>
  </si>
  <si>
    <t xml:space="preserve">о газоснабжении населенных пунктов ЧР на 01.12. 2017г. по ООО "Газпром межрегионгаз Грозный"</t>
  </si>
  <si>
    <t xml:space="preserve">о газоснабжении населенных пунктов ЧР на 01.01. 2018г. по ООО "Газпром межрегионгаз Грозный"</t>
  </si>
  <si>
    <t xml:space="preserve">о газоснабжении населенных пунктов ЧР на 01.02. 2018г. по ООО "Газпром межрегионгаз Грозный"</t>
  </si>
  <si>
    <t xml:space="preserve">кол-во квартир</t>
  </si>
  <si>
    <t xml:space="preserve">о газоснабжении населенных пунктов ЧР на 01.03. 2018г. по ООО "Газпром межрегионгаз Грозный"</t>
  </si>
  <si>
    <t xml:space="preserve">о газоснабжении населенных пунктов ЧР на 01.04. 2018г. по ООО "Газпром межрегионгаз Грозный"</t>
  </si>
  <si>
    <t xml:space="preserve">о газоснабжении населенных пунктов ЧР на 01.05. 2018г. по ООО "Газпром межрегионгаз Грозный"</t>
  </si>
  <si>
    <t xml:space="preserve">о газоснабжении населенных пунктов ЧР на 01.06. 2018г. по ООО "Газпром межрегионгаз Грозный"</t>
  </si>
  <si>
    <t xml:space="preserve">о газоснабжении населенных пунктов ЧР на 01.07. 2018г. по ООО "Газпром межрегионгаз Грозный"</t>
  </si>
  <si>
    <t xml:space="preserve">о газоснабжении населенных пунктов ЧР на 01.08. 2018г. по ООО "Газпром межрегионгаз Грозный"</t>
  </si>
  <si>
    <t xml:space="preserve">1 900 004,217</t>
  </si>
  <si>
    <t xml:space="preserve">322 100,757</t>
  </si>
  <si>
    <t xml:space="preserve">638 726,753</t>
  </si>
  <si>
    <t xml:space="preserve">2 664 051,73</t>
  </si>
  <si>
    <t xml:space="preserve">2 368 247,448</t>
  </si>
  <si>
    <t xml:space="preserve">880 536,843</t>
  </si>
  <si>
    <t xml:space="preserve">1 675 522,614</t>
  </si>
  <si>
    <t xml:space="preserve">7 111 844,11</t>
  </si>
  <si>
    <t xml:space="preserve">о газоснабжении населенных пунктов ЧР на 01.09. 2018г. по ООО "Газпром межрегионгаз Грозный"</t>
  </si>
  <si>
    <t xml:space="preserve">о газоснабжении населенных пунктов ЧР на 01.10. 2018г. по ООО "Газпром межрегионгаз Грозный"</t>
  </si>
  <si>
    <t xml:space="preserve">1 910 909,430</t>
  </si>
  <si>
    <t xml:space="preserve">8 115 693,23</t>
  </si>
  <si>
    <t xml:space="preserve">2 795 959,371</t>
  </si>
  <si>
    <t xml:space="preserve">12 077 339,41</t>
  </si>
  <si>
    <t xml:space="preserve">1 022 122,482</t>
  </si>
  <si>
    <t xml:space="preserve">4 321 528,54</t>
  </si>
  <si>
    <t xml:space="preserve">о газоснабжении населенных пунктов ЧР на 01.11. 2018г. по ООО "Газпром межрегионгаз Грозный"</t>
  </si>
  <si>
    <t xml:space="preserve">о газоснабжении населенных пунктов ЧР на 01.12. 2018г. по ООО "Газпром межрегионгаз Грозный"</t>
  </si>
  <si>
    <t xml:space="preserve">нор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?_р_._-;_-@_-"/>
    <numFmt numFmtId="168" formatCode="0"/>
    <numFmt numFmtId="169" formatCode="#,##0"/>
    <numFmt numFmtId="170" formatCode="#,##0.000"/>
    <numFmt numFmtId="171" formatCode="#,##0.0"/>
    <numFmt numFmtId="172" formatCode="#,##0.0000"/>
    <numFmt numFmtId="173" formatCode="#,##0.00000"/>
    <numFmt numFmtId="174" formatCode="General"/>
    <numFmt numFmtId="175" formatCode="_-* #,##0_р_._-;\-* #,##0_р_._-;_-* \-??_р_._-;_-@_-"/>
    <numFmt numFmtId="176" formatCode="_-* #,##0.0_р_._-;\-* #,##0.0_р_._-;_-* \-??_р_.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name val="Calibri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9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853E"/>
      </patternFill>
    </fill>
    <fill>
      <patternFill patternType="solid">
        <fgColor rgb="FFA6CAF0"/>
        <bgColor rgb="FFA0E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1.01.2015г." xfId="21"/>
    <cellStyle name="Обычный_01.02.2015г." xfId="22"/>
    <cellStyle name="Обычный_01.05.2015г." xfId="23"/>
    <cellStyle name="Обычный_01.08.2014г." xfId="24"/>
    <cellStyle name="Обычный_01.10.2017" xfId="25"/>
    <cellStyle name="Обычный_01.10.2018" xfId="26"/>
    <cellStyle name="Финансовый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customFormat="false" ht="16.5" hidden="false" customHeight="true" outlineLevel="0" collapsed="false">
      <c r="A6" s="7" t="n">
        <v>1</v>
      </c>
      <c r="B6" s="7" t="n">
        <v>2</v>
      </c>
      <c r="C6" s="7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5"/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v>78123</v>
      </c>
      <c r="D7" s="19" t="n">
        <v>5537579.92</v>
      </c>
      <c r="E7" s="18" t="n">
        <v>207999</v>
      </c>
      <c r="F7" s="20" t="n">
        <v>245</v>
      </c>
      <c r="G7" s="20" t="n">
        <v>151444</v>
      </c>
      <c r="H7" s="21" t="n">
        <v>56310</v>
      </c>
      <c r="I7" s="22"/>
      <c r="J7" s="22"/>
      <c r="K7" s="22"/>
      <c r="L7" s="23" t="n">
        <v>24434</v>
      </c>
      <c r="M7" s="24" t="n">
        <v>18476386.57</v>
      </c>
      <c r="N7" s="25" t="n">
        <v>61434561.78</v>
      </c>
      <c r="O7" s="26" t="n">
        <f aca="false">(F7*10.15+G7*15.19+H7*25.98+I7*11.17+J7*5.08+K7*1.98)*6</f>
        <v>22595129.46</v>
      </c>
      <c r="P7" s="27" t="n">
        <f aca="false">(D7*15.58)*6+O7</f>
        <v>540248100.3816</v>
      </c>
      <c r="Q7" s="28" t="n">
        <f aca="false">O7+P7</f>
        <v>562843229.8416</v>
      </c>
      <c r="R7" s="29" t="n">
        <f aca="false">Q7/C7</f>
        <v>7204.57777916363</v>
      </c>
      <c r="S7" s="30" t="n">
        <f aca="false">D7/C7</f>
        <v>70.882837576642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34" t="n">
        <v>10580</v>
      </c>
      <c r="D8" s="35" t="n">
        <v>759475.796</v>
      </c>
      <c r="E8" s="34" t="n">
        <v>34746</v>
      </c>
      <c r="F8" s="36" t="n">
        <v>1</v>
      </c>
      <c r="G8" s="36" t="n">
        <v>30402</v>
      </c>
      <c r="H8" s="37" t="n">
        <v>1453</v>
      </c>
      <c r="I8" s="37" t="n">
        <v>0</v>
      </c>
      <c r="J8" s="37" t="n">
        <v>0</v>
      </c>
      <c r="K8" s="37" t="n">
        <v>0</v>
      </c>
      <c r="L8" s="38" t="n">
        <v>5940</v>
      </c>
      <c r="M8" s="39" t="n">
        <v>4866392.68</v>
      </c>
      <c r="N8" s="40" t="n">
        <v>16150775.4</v>
      </c>
      <c r="O8" s="41" t="n">
        <f aca="false">(F8*10.15+G8*15.19+H8*25.98+I8*11.17+J8*5.08+K8*1.98)*6</f>
        <v>2997392.82</v>
      </c>
      <c r="P8" s="41" t="n">
        <v>66006465.621</v>
      </c>
      <c r="Q8" s="42" t="n">
        <f aca="false">O8+P8</f>
        <v>69003858.441</v>
      </c>
      <c r="R8" s="43" t="n">
        <f aca="false">Q8/C8</f>
        <v>6522.10382240076</v>
      </c>
      <c r="S8" s="44" t="n">
        <f aca="false">D8/C8</f>
        <v>71.7841017013233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47" t="n">
        <v>14295</v>
      </c>
      <c r="D9" s="48" t="n">
        <v>1429645.87</v>
      </c>
      <c r="E9" s="34" t="n">
        <v>69293</v>
      </c>
      <c r="F9" s="36" t="n">
        <v>0</v>
      </c>
      <c r="G9" s="37" t="n">
        <v>56645</v>
      </c>
      <c r="H9" s="37" t="n">
        <v>6994</v>
      </c>
      <c r="I9" s="37" t="n">
        <v>1230</v>
      </c>
      <c r="J9" s="37" t="n">
        <v>1</v>
      </c>
      <c r="K9" s="37" t="n">
        <v>15</v>
      </c>
      <c r="L9" s="38" t="n">
        <v>8366</v>
      </c>
      <c r="M9" s="39" t="n">
        <v>8278910.9</v>
      </c>
      <c r="N9" s="40" t="n">
        <v>27529172.09</v>
      </c>
      <c r="O9" s="41" t="n">
        <f aca="false">(F9*10.15+G9*15.19+H9*25.98+I9*11.17+J9*5.08+K9*1.98)*6</f>
        <v>6335493.3</v>
      </c>
      <c r="P9" s="49" t="n">
        <f aca="false">(D9*15.58)*6+O9</f>
        <v>139978789.2276</v>
      </c>
      <c r="Q9" s="50" t="n">
        <f aca="false">O9+P9</f>
        <v>146314282.5276</v>
      </c>
      <c r="R9" s="43" t="n">
        <f aca="false">Q9/C9</f>
        <v>10235.346801511</v>
      </c>
      <c r="S9" s="44" t="n">
        <f aca="false">D9/C9</f>
        <v>100.01020426722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v>25360</v>
      </c>
      <c r="D10" s="35" t="n">
        <v>2434868.37</v>
      </c>
      <c r="E10" s="34" t="n">
        <v>117575</v>
      </c>
      <c r="F10" s="36"/>
      <c r="G10" s="36" t="n">
        <v>100042</v>
      </c>
      <c r="H10" s="37" t="n">
        <v>13881</v>
      </c>
      <c r="I10" s="37" t="n">
        <v>1879</v>
      </c>
      <c r="J10" s="37" t="n">
        <v>0</v>
      </c>
      <c r="K10" s="55" t="n">
        <v>0</v>
      </c>
      <c r="L10" s="38" t="n">
        <v>14929</v>
      </c>
      <c r="M10" s="39" t="n">
        <v>14258716.27</v>
      </c>
      <c r="N10" s="40" t="n">
        <v>47413763.61</v>
      </c>
      <c r="O10" s="49" t="n">
        <f aca="false">(F10*10.15+G10*15.19+H10*25.98+I10*11.17+J10*5.08+K10*1.98)*6</f>
        <v>11407528.74</v>
      </c>
      <c r="P10" s="49" t="n">
        <f aca="false">(D10*15.58)*6+O10</f>
        <v>239019023.9676</v>
      </c>
      <c r="Q10" s="50" t="n">
        <f aca="false">O10+P10</f>
        <v>250426552.7076</v>
      </c>
      <c r="R10" s="43" t="n">
        <f aca="false">Q10/C10</f>
        <v>9874.8640657571</v>
      </c>
      <c r="S10" s="44" t="n">
        <f aca="false">D10/C10</f>
        <v>96.0121597003155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v>32662</v>
      </c>
      <c r="D11" s="35" t="n">
        <v>2896402.48</v>
      </c>
      <c r="E11" s="34" t="n">
        <v>143450</v>
      </c>
      <c r="F11" s="36" t="n">
        <v>6</v>
      </c>
      <c r="G11" s="36" t="n">
        <v>136372</v>
      </c>
      <c r="H11" s="37" t="n">
        <v>2341</v>
      </c>
      <c r="I11" s="56"/>
      <c r="J11" s="56"/>
      <c r="K11" s="56"/>
      <c r="L11" s="38" t="n">
        <v>17310</v>
      </c>
      <c r="M11" s="57" t="n">
        <v>11614993.367</v>
      </c>
      <c r="N11" s="58" t="n">
        <v>38623305.17</v>
      </c>
      <c r="O11" s="41" t="n">
        <f aca="false">(F11*10.15+G11*15.19+H11*25.98+I11*11.17+J11*5.08+K11*1.98)*6</f>
        <v>12794224.56</v>
      </c>
      <c r="P11" s="41" t="n">
        <f aca="false">(D11*15.58)*6+O11</f>
        <v>283549928.3904</v>
      </c>
      <c r="Q11" s="42" t="n">
        <f aca="false">O11+P11</f>
        <v>296344152.9504</v>
      </c>
      <c r="R11" s="59" t="n">
        <f aca="false">Q11/C11</f>
        <v>9073.05593504378</v>
      </c>
      <c r="S11" s="44" t="n">
        <f aca="false">D11/C11</f>
        <v>88.6780503337212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v>17538</v>
      </c>
      <c r="D12" s="35" t="n">
        <v>1751734.905</v>
      </c>
      <c r="E12" s="34" t="n">
        <v>91224</v>
      </c>
      <c r="F12" s="55" t="n">
        <v>4</v>
      </c>
      <c r="G12" s="36" t="n">
        <v>86411</v>
      </c>
      <c r="H12" s="37" t="n">
        <v>5</v>
      </c>
      <c r="I12" s="37" t="n">
        <v>0</v>
      </c>
      <c r="J12" s="37" t="n">
        <v>0</v>
      </c>
      <c r="K12" s="37" t="n">
        <v>0</v>
      </c>
      <c r="L12" s="38" t="n">
        <v>8528</v>
      </c>
      <c r="M12" s="60" t="n">
        <v>5965169.632</v>
      </c>
      <c r="N12" s="61" t="n">
        <v>19835398.72</v>
      </c>
      <c r="O12" s="41" t="n">
        <f aca="false">(F12*10.15+G12*15.19+H12*25.98+I12*11.17+J12*5.08+K12*1.98)*6</f>
        <v>7876521.54</v>
      </c>
      <c r="P12" s="49" t="n">
        <f aca="false">(D12*15.58)*6+O12</f>
        <v>171628700.4594</v>
      </c>
      <c r="Q12" s="42" t="n">
        <f aca="false">O12+P12</f>
        <v>179505221.9994</v>
      </c>
      <c r="R12" s="59" t="n">
        <f aca="false">Q12/C12</f>
        <v>10235.216216182</v>
      </c>
      <c r="S12" s="62" t="n">
        <f aca="false">D12/C12</f>
        <v>99.8822502565857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v>13033</v>
      </c>
      <c r="D13" s="63" t="n">
        <v>1431744.92</v>
      </c>
      <c r="E13" s="36" t="n">
        <v>57977</v>
      </c>
      <c r="F13" s="37" t="n">
        <v>5</v>
      </c>
      <c r="G13" s="37" t="n">
        <v>37388</v>
      </c>
      <c r="H13" s="37" t="n">
        <v>18539</v>
      </c>
      <c r="I13" s="37" t="n">
        <v>1564</v>
      </c>
      <c r="J13" s="37" t="n">
        <v>0</v>
      </c>
      <c r="K13" s="37" t="n">
        <v>0</v>
      </c>
      <c r="L13" s="64" t="n">
        <v>9074</v>
      </c>
      <c r="M13" s="39" t="n">
        <v>8122191.323</v>
      </c>
      <c r="N13" s="40" t="n">
        <v>27008599.04</v>
      </c>
      <c r="O13" s="41" t="n">
        <f aca="false">(F13*10.15+G13*15.19+H13*25.98+I13*11.17+J13*5.08+K13*1.98)*6</f>
        <v>6402525.42</v>
      </c>
      <c r="P13" s="41" t="n">
        <f aca="false">(D13*15.58)*6+O13</f>
        <v>140242040.5416</v>
      </c>
      <c r="Q13" s="42" t="n">
        <f aca="false">O13+P13</f>
        <v>146644565.9616</v>
      </c>
      <c r="R13" s="59" t="n">
        <f aca="false">Q13/C13</f>
        <v>11251.7889942147</v>
      </c>
      <c r="S13" s="62" t="n">
        <f aca="false">D13/C13</f>
        <v>109.855361006675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v>11722</v>
      </c>
      <c r="D14" s="35" t="n">
        <v>849543.917</v>
      </c>
      <c r="E14" s="34" t="n">
        <v>47145</v>
      </c>
      <c r="F14" s="36"/>
      <c r="G14" s="36" t="n">
        <v>31649</v>
      </c>
      <c r="H14" s="37" t="n">
        <v>12886</v>
      </c>
      <c r="I14" s="37" t="n">
        <v>1522</v>
      </c>
      <c r="J14" s="37"/>
      <c r="K14" s="37" t="n">
        <v>100</v>
      </c>
      <c r="L14" s="38" t="n">
        <v>8491</v>
      </c>
      <c r="M14" s="39" t="n">
        <v>5220743.426</v>
      </c>
      <c r="N14" s="40" t="n">
        <v>17362876.98</v>
      </c>
      <c r="O14" s="41" t="n">
        <f aca="false">(F14*10.15+G14*15.19+H14*25.98+I14*11.17+J14*5.08+K14*1.98)*6</f>
        <v>4996351.98</v>
      </c>
      <c r="P14" s="41" t="n">
        <f aca="false">(D14*15.58)*6+O14</f>
        <v>84411717.34116</v>
      </c>
      <c r="Q14" s="42" t="n">
        <f aca="false">O14+P14</f>
        <v>89408069.32116</v>
      </c>
      <c r="R14" s="65" t="n">
        <f aca="false">Q14/C14</f>
        <v>7627.37325722232</v>
      </c>
      <c r="S14" s="66" t="n">
        <f aca="false">D14/C14</f>
        <v>72.4743147073878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v>8294</v>
      </c>
      <c r="D15" s="35" t="n">
        <v>619002.5</v>
      </c>
      <c r="E15" s="34" t="n">
        <v>38165</v>
      </c>
      <c r="F15" s="36"/>
      <c r="G15" s="36" t="n">
        <v>34810</v>
      </c>
      <c r="H15" s="47"/>
      <c r="I15" s="47" t="n">
        <v>2424</v>
      </c>
      <c r="J15" s="47"/>
      <c r="K15" s="47"/>
      <c r="L15" s="38" t="n">
        <v>4612</v>
      </c>
      <c r="M15" s="39" t="n">
        <v>3641695.143</v>
      </c>
      <c r="N15" s="40" t="n">
        <v>12109377.44</v>
      </c>
      <c r="O15" s="41" t="n">
        <f aca="false">(F15*10.15+G15*15.19+H15*25.98+I15*11.17+J15*5.08+K15*1.98)*6</f>
        <v>3335039.88</v>
      </c>
      <c r="P15" s="41" t="n">
        <f aca="false">(D15*15.58)*6+O15</f>
        <v>61199393.58</v>
      </c>
      <c r="Q15" s="42" t="n">
        <f aca="false">O15+P15</f>
        <v>64534433.46</v>
      </c>
      <c r="R15" s="67" t="n">
        <f aca="false">Q15/C15</f>
        <v>7780.85766337111</v>
      </c>
      <c r="S15" s="62" t="n">
        <f aca="false">D15/C15</f>
        <v>74.6325657101519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v>4321</v>
      </c>
      <c r="D16" s="35" t="n">
        <v>426343.5</v>
      </c>
      <c r="E16" s="34" t="n">
        <v>19075</v>
      </c>
      <c r="F16" s="36"/>
      <c r="G16" s="36" t="n">
        <v>10535</v>
      </c>
      <c r="H16" s="37" t="n">
        <v>6722</v>
      </c>
      <c r="I16" s="37" t="n">
        <v>611</v>
      </c>
      <c r="J16" s="37" t="n">
        <v>9</v>
      </c>
      <c r="K16" s="37" t="n">
        <v>3</v>
      </c>
      <c r="L16" s="38" t="n">
        <v>2964</v>
      </c>
      <c r="M16" s="39" t="n">
        <v>2384243.454</v>
      </c>
      <c r="N16" s="40" t="n">
        <v>7709583.92</v>
      </c>
      <c r="O16" s="41" t="n">
        <f aca="false">(F16*10.15+G16*15.19+H16*25.98+I16*11.17+J16*5.08+K16*1.98)*6</f>
        <v>2049244.44</v>
      </c>
      <c r="P16" s="41" t="n">
        <f aca="false">(D16*15.58)*6+O16</f>
        <v>41903834.82</v>
      </c>
      <c r="Q16" s="42" t="n">
        <f aca="false">O16+P16</f>
        <v>43953079.26</v>
      </c>
      <c r="R16" s="68" t="n">
        <f aca="false">Q16/C16</f>
        <v>10171.9692802592</v>
      </c>
      <c r="S16" s="44" t="n">
        <f aca="false">D16/C16</f>
        <v>98.6677852348993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v>22811</v>
      </c>
      <c r="D17" s="69" t="n">
        <v>2328982.548</v>
      </c>
      <c r="E17" s="34" t="n">
        <v>102028</v>
      </c>
      <c r="F17" s="36" t="n">
        <v>4</v>
      </c>
      <c r="G17" s="36" t="n">
        <v>99863</v>
      </c>
      <c r="H17" s="37" t="n">
        <v>224</v>
      </c>
      <c r="I17" s="37" t="n">
        <v>2</v>
      </c>
      <c r="J17" s="37" t="n">
        <v>0</v>
      </c>
      <c r="K17" s="37" t="n">
        <v>0</v>
      </c>
      <c r="L17" s="38" t="n">
        <v>9996</v>
      </c>
      <c r="M17" s="39" t="n">
        <v>12642813.749</v>
      </c>
      <c r="N17" s="40" t="n">
        <v>42086706.42</v>
      </c>
      <c r="O17" s="41" t="n">
        <f aca="false">(F17*10.15+G17*15.19+H17*25.98+I17*11.17+J17*5.08+K17*1.98)*6</f>
        <v>9136808.58</v>
      </c>
      <c r="P17" s="49" t="n">
        <f aca="false">(D17*15.58)*6+O17</f>
        <v>226850097.16704</v>
      </c>
      <c r="Q17" s="50" t="n">
        <f aca="false">O17+P17</f>
        <v>235986905.74704</v>
      </c>
      <c r="R17" s="43" t="n">
        <f aca="false">Q17/C17</f>
        <v>10345.3117244768</v>
      </c>
      <c r="S17" s="44" t="n">
        <f aca="false">D17/C17</f>
        <v>102.099099031169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70" t="n">
        <v>12544</v>
      </c>
      <c r="D18" s="69" t="n">
        <v>1068536.15</v>
      </c>
      <c r="E18" s="34" t="n">
        <v>50933</v>
      </c>
      <c r="F18" s="36"/>
      <c r="G18" s="71" t="n">
        <v>44429</v>
      </c>
      <c r="H18" s="37" t="n">
        <v>2482</v>
      </c>
      <c r="I18" s="37" t="n">
        <v>161</v>
      </c>
      <c r="J18" s="37" t="n">
        <v>3</v>
      </c>
      <c r="K18" s="37" t="n">
        <v>0</v>
      </c>
      <c r="L18" s="38" t="n">
        <v>7748</v>
      </c>
      <c r="M18" s="39" t="n">
        <v>6973781.887</v>
      </c>
      <c r="N18" s="40" t="n">
        <v>23191022.26</v>
      </c>
      <c r="O18" s="41" t="n">
        <f aca="false">(F18*10.15+G18*15.19+H18*25.98+I18*11.17+J18*5.08+K18*1.98)*6</f>
        <v>4447034.88</v>
      </c>
      <c r="P18" s="49" t="n">
        <f aca="false">(D18*15.58)*6+O18</f>
        <v>104333794.182</v>
      </c>
      <c r="Q18" s="50" t="n">
        <f aca="false">O18+P18</f>
        <v>108780829.062</v>
      </c>
      <c r="R18" s="59" t="n">
        <f aca="false">Q18/C18</f>
        <v>8671.94109231505</v>
      </c>
      <c r="S18" s="62" t="n">
        <f aca="false">D18/C18</f>
        <v>85.183047672193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70" t="n">
        <v>23855</v>
      </c>
      <c r="D19" s="69" t="n">
        <v>2533122.69</v>
      </c>
      <c r="E19" s="34" t="n">
        <v>119425</v>
      </c>
      <c r="F19" s="36" t="n">
        <v>552</v>
      </c>
      <c r="G19" s="71" t="n">
        <v>110433</v>
      </c>
      <c r="H19" s="37" t="n">
        <v>3915</v>
      </c>
      <c r="I19" s="37" t="n">
        <v>28</v>
      </c>
      <c r="J19" s="37"/>
      <c r="K19" s="37"/>
      <c r="L19" s="38" t="n">
        <v>13045</v>
      </c>
      <c r="M19" s="72" t="n">
        <v>10781934.507</v>
      </c>
      <c r="N19" s="73" t="n">
        <v>35847857.73</v>
      </c>
      <c r="O19" s="41" t="n">
        <f aca="false">(F19*10.15+G19*15.19+H19*25.98+I19*11.17+J19*5.08+K19*1.98)*6</f>
        <v>10710627.18</v>
      </c>
      <c r="P19" s="41" t="n">
        <f aca="false">(D19*15.58)*6+O19</f>
        <v>247506936.2412</v>
      </c>
      <c r="Q19" s="42" t="n">
        <f aca="false">O19+P19</f>
        <v>258217563.4212</v>
      </c>
      <c r="R19" s="68" t="n">
        <f aca="false">Q19/C19</f>
        <v>10824.462939476</v>
      </c>
      <c r="S19" s="74" t="n">
        <f aca="false">D19/C19</f>
        <v>106.188333263467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70" t="n">
        <v>4743</v>
      </c>
      <c r="D20" s="69" t="n">
        <v>533082.22</v>
      </c>
      <c r="E20" s="34" t="n">
        <v>21824</v>
      </c>
      <c r="F20" s="36"/>
      <c r="G20" s="71" t="n">
        <v>21105</v>
      </c>
      <c r="H20" s="37" t="n">
        <v>240</v>
      </c>
      <c r="I20" s="37" t="n">
        <v>0</v>
      </c>
      <c r="J20" s="37" t="n">
        <v>0</v>
      </c>
      <c r="K20" s="37" t="n">
        <v>0</v>
      </c>
      <c r="L20" s="38" t="n">
        <v>4655</v>
      </c>
      <c r="M20" s="39" t="n">
        <v>3438427.598</v>
      </c>
      <c r="N20" s="73" t="n">
        <v>11426200.72</v>
      </c>
      <c r="O20" s="41" t="n">
        <f aca="false">(F20*10.15+G20*15.19+H20*25.98+I20*11.17+J20*5.08+K20*1.98)*6</f>
        <v>1960920.9</v>
      </c>
      <c r="P20" s="49" t="n">
        <f aca="false">(D20*15.58)*6+O20</f>
        <v>51793446.8256</v>
      </c>
      <c r="Q20" s="42" t="n">
        <f aca="false">O20+P20</f>
        <v>53754367.7256</v>
      </c>
      <c r="R20" s="59" t="n">
        <f aca="false">Q20/C20</f>
        <v>11333.4108635041</v>
      </c>
      <c r="S20" s="62" t="n">
        <f aca="false">D20/C20</f>
        <v>112.393468269028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7" t="n">
        <v>2338</v>
      </c>
      <c r="D21" s="75" t="n">
        <v>221702.127</v>
      </c>
      <c r="E21" s="34" t="n">
        <v>10467</v>
      </c>
      <c r="F21" s="36" t="n">
        <v>15</v>
      </c>
      <c r="G21" s="37" t="n">
        <v>8973</v>
      </c>
      <c r="H21" s="71" t="n">
        <v>740</v>
      </c>
      <c r="I21" s="71" t="n">
        <v>213</v>
      </c>
      <c r="J21" s="71"/>
      <c r="K21" s="71" t="n">
        <v>47</v>
      </c>
      <c r="L21" s="38" t="n">
        <v>2056</v>
      </c>
      <c r="M21" s="40" t="n">
        <v>2052129.11</v>
      </c>
      <c r="N21" s="40" t="n">
        <v>6823752.41</v>
      </c>
      <c r="O21" s="41" t="n">
        <f aca="false">(F21*10.15+G21*15.19+H21*25.98+I21*11.17+J21*5.08+K21*1.98)*6</f>
        <v>948897.54</v>
      </c>
      <c r="P21" s="41" t="n">
        <f aca="false">(D21*15.58)*6+O21</f>
        <v>21673612.37196</v>
      </c>
      <c r="Q21" s="42" t="n">
        <f aca="false">O21+P21</f>
        <v>22622509.91196</v>
      </c>
      <c r="R21" s="59" t="n">
        <f aca="false">Q21/C21</f>
        <v>9676.00937209581</v>
      </c>
      <c r="S21" s="66" t="n">
        <f aca="false">D21/C21</f>
        <v>94.8255461933276</v>
      </c>
    </row>
    <row r="22" s="82" customFormat="true" ht="16.5" hidden="false" customHeight="true" outlineLevel="0" collapsed="false">
      <c r="A22" s="76"/>
      <c r="B22" s="77" t="s">
        <v>39</v>
      </c>
      <c r="C22" s="78" t="n">
        <f aca="false">SUM(C7:C21)</f>
        <v>282219</v>
      </c>
      <c r="D22" s="79" t="n">
        <f aca="false">SUM(D7:D21)</f>
        <v>24821767.913</v>
      </c>
      <c r="E22" s="78" t="n">
        <f aca="false">SUM(E7:E21)</f>
        <v>1131326</v>
      </c>
      <c r="F22" s="78" t="n">
        <f aca="false">SUM(F7:F21)</f>
        <v>832</v>
      </c>
      <c r="G22" s="78" t="n">
        <f aca="false">SUM(G7:G21)</f>
        <v>960501</v>
      </c>
      <c r="H22" s="78" t="n">
        <f aca="false">SUM(H7:H21)</f>
        <v>126732</v>
      </c>
      <c r="I22" s="78" t="n">
        <f aca="false">SUM(I7:I21)</f>
        <v>9634</v>
      </c>
      <c r="J22" s="78" t="n">
        <f aca="false">SUM(J7:J21)</f>
        <v>13</v>
      </c>
      <c r="K22" s="78" t="n">
        <f aca="false">SUM(K7:K21)</f>
        <v>165</v>
      </c>
      <c r="L22" s="78" t="n">
        <f aca="false">SUM(L7:L21)</f>
        <v>142148</v>
      </c>
      <c r="M22" s="80" t="n">
        <f aca="false">SUM(M7:M21)</f>
        <v>118718529.616</v>
      </c>
      <c r="N22" s="79" t="n">
        <f aca="false">SUM(N7:N21)</f>
        <v>394552953.69</v>
      </c>
      <c r="O22" s="81" t="n">
        <f aca="false">SUM(O7:O21)</f>
        <v>107993741.22</v>
      </c>
      <c r="P22" s="81" t="n">
        <f aca="false">SUM(P7:P21)</f>
        <v>2420345881.11816</v>
      </c>
      <c r="Q22" s="81" t="n">
        <f aca="false">SUM(Q7:Q21)</f>
        <v>2528339622.33816</v>
      </c>
      <c r="R22" s="79" t="n">
        <f aca="false">Q22/C22</f>
        <v>8958.78598655002</v>
      </c>
      <c r="S22" s="79" t="n">
        <f aca="false">D22/C22</f>
        <v>87.9521503265195</v>
      </c>
    </row>
    <row r="23" customFormat="false" ht="16.5" hidden="false" customHeight="true" outlineLevel="0" collapsed="false">
      <c r="A23" s="83"/>
      <c r="B23" s="83"/>
      <c r="C23" s="84"/>
      <c r="D23" s="84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88"/>
      <c r="P23" s="88"/>
      <c r="Q23" s="88"/>
      <c r="R23" s="88"/>
      <c r="S23" s="88"/>
    </row>
    <row r="24" customFormat="false" ht="1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15" hidden="false" customHeight="false" outlineLevel="0" collapsed="false">
      <c r="B25" s="90"/>
      <c r="C25" s="91"/>
      <c r="D25" s="91"/>
      <c r="E25" s="91"/>
      <c r="F25" s="92"/>
      <c r="G25" s="93"/>
      <c r="H25" s="94"/>
      <c r="I25" s="92"/>
      <c r="J25" s="92"/>
      <c r="K25" s="92"/>
      <c r="L25" s="91" t="n">
        <f aca="false">C22-L22</f>
        <v>140071</v>
      </c>
      <c r="M25" s="95" t="s">
        <v>40</v>
      </c>
      <c r="N25" s="95"/>
      <c r="O25" s="90"/>
      <c r="P25" s="90"/>
      <c r="Q25" s="90"/>
      <c r="R25" s="90"/>
      <c r="S25" s="90"/>
      <c r="T25" s="90"/>
    </row>
    <row r="26" customFormat="false" ht="15" hidden="false" customHeight="false" outlineLevel="0" collapsed="false">
      <c r="B26" s="90"/>
      <c r="C26" s="96"/>
      <c r="D26" s="97"/>
      <c r="E26" s="90"/>
      <c r="F26" s="90"/>
      <c r="G26" s="98"/>
      <c r="H26" s="98"/>
      <c r="I26" s="90"/>
      <c r="J26" s="90"/>
      <c r="K26" s="90"/>
      <c r="L26" s="96" t="n">
        <v>142148</v>
      </c>
      <c r="M26" s="97" t="s">
        <v>41</v>
      </c>
      <c r="N26" s="97"/>
      <c r="O26" s="90"/>
      <c r="P26" s="90"/>
      <c r="Q26" s="90"/>
      <c r="R26" s="90"/>
      <c r="S26" s="90"/>
      <c r="T26" s="90"/>
    </row>
    <row r="27" customFormat="false" ht="15" hidden="false" customHeight="false" outlineLevel="0" collapsed="false">
      <c r="B27" s="90"/>
      <c r="C27" s="96"/>
      <c r="D27" s="96"/>
      <c r="E27" s="96"/>
      <c r="F27" s="96"/>
      <c r="G27" s="99"/>
      <c r="H27" s="99"/>
      <c r="I27" s="96"/>
      <c r="J27" s="96"/>
      <c r="K27" s="96"/>
      <c r="L27" s="96" t="n">
        <v>282219</v>
      </c>
      <c r="M27" s="100" t="s">
        <v>42</v>
      </c>
      <c r="N27" s="97"/>
      <c r="O27" s="90"/>
      <c r="P27" s="90"/>
      <c r="Q27" s="90"/>
      <c r="R27" s="90"/>
      <c r="S27" s="90"/>
      <c r="T27" s="90"/>
    </row>
    <row r="28" customFormat="false" ht="15" hidden="false" customHeight="false" outlineLevel="0" collapsed="false">
      <c r="C28" s="101"/>
      <c r="D28" s="101"/>
      <c r="E28" s="101"/>
      <c r="F28" s="101"/>
      <c r="G28" s="101"/>
      <c r="H28" s="101"/>
      <c r="I28" s="101"/>
      <c r="J28" s="101"/>
      <c r="K28" s="101"/>
      <c r="M28" s="97"/>
      <c r="O28" s="102"/>
      <c r="P28" s="102"/>
    </row>
    <row r="29" customFormat="false" ht="15" hidden="false" customHeight="false" outlineLevel="0" collapsed="false">
      <c r="M29" s="97"/>
      <c r="O29" s="2"/>
    </row>
    <row r="30" customFormat="false" ht="15" hidden="false" customHeight="false" outlineLevel="0" collapsed="false">
      <c r="M30" s="97"/>
      <c r="O30" s="103"/>
    </row>
    <row r="42" customFormat="false" ht="15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5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5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5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15" hidden="false" customHeight="fals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5" hidden="false" customHeight="fals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1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  <row r="55" customFormat="false" ht="15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5" hidden="false" customHeight="fals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15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</sheetData>
  <mergeCells count="16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B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C48" activeCellId="0" sqref="C48: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f aca="false">C28+C48</f>
        <v>78312</v>
      </c>
      <c r="D7" s="19" t="n">
        <f aca="false">D28+D48</f>
        <v>5623734.78</v>
      </c>
      <c r="E7" s="18" t="n">
        <f aca="false">E28+E48</f>
        <v>208019</v>
      </c>
      <c r="F7" s="20" t="n">
        <f aca="false">F28+F48</f>
        <v>245</v>
      </c>
      <c r="G7" s="20" t="n">
        <f aca="false">G28+G48</f>
        <v>152518</v>
      </c>
      <c r="H7" s="21" t="n">
        <f aca="false">H28+H48</f>
        <v>55501</v>
      </c>
      <c r="I7" s="22" t="n">
        <f aca="false">I28+I48</f>
        <v>0</v>
      </c>
      <c r="J7" s="22" t="n">
        <f aca="false">J28+J48</f>
        <v>0</v>
      </c>
      <c r="K7" s="22" t="n">
        <f aca="false">K28+K48</f>
        <v>0</v>
      </c>
      <c r="L7" s="23" t="n">
        <f aca="false">L48</f>
        <v>23669</v>
      </c>
      <c r="M7" s="25" t="n">
        <f aca="false">M28+M48</f>
        <v>3401147.651</v>
      </c>
      <c r="N7" s="25" t="n">
        <f aca="false">N28+N48</f>
        <v>12600591.22</v>
      </c>
      <c r="O7" s="26" t="n">
        <f aca="false">(F7*10.15+G7*15.19+H7*25.98+I7*11.17+J7*5.08+K7*1.98)*6</f>
        <v>22566906.9</v>
      </c>
      <c r="P7" s="27" t="n">
        <f aca="false">(D7*15.58)*6+O7</f>
        <v>548273634.1344</v>
      </c>
      <c r="Q7" s="28" t="n">
        <f aca="false">O7+P7</f>
        <v>570840541.0344</v>
      </c>
      <c r="R7" s="29" t="n">
        <f aca="false">Q7/C7</f>
        <v>7289.31122988048</v>
      </c>
      <c r="S7" s="30" t="n">
        <f aca="false">D7/C7</f>
        <v>71.8119161814281</v>
      </c>
    </row>
    <row r="8" s="31" customFormat="true" ht="16.5" hidden="false" customHeight="true" outlineLevel="0" collapsed="false">
      <c r="A8" s="16" t="n">
        <v>2</v>
      </c>
      <c r="B8" s="17" t="s">
        <v>25</v>
      </c>
      <c r="C8" s="18" t="n">
        <f aca="false">C29+C49</f>
        <v>10662</v>
      </c>
      <c r="D8" s="279" t="n">
        <f aca="false">D29+D49</f>
        <v>764969.436</v>
      </c>
      <c r="E8" s="18" t="n">
        <f aca="false">E29+E49</f>
        <v>34625</v>
      </c>
      <c r="F8" s="20" t="n">
        <f aca="false">F29+F49</f>
        <v>1</v>
      </c>
      <c r="G8" s="20" t="n">
        <f aca="false">G29+G49</f>
        <v>30435</v>
      </c>
      <c r="H8" s="21" t="n">
        <f aca="false">H29+H49</f>
        <v>1385</v>
      </c>
      <c r="I8" s="22" t="n">
        <f aca="false">I29+I49</f>
        <v>0</v>
      </c>
      <c r="J8" s="22" t="n">
        <f aca="false">J29+J49</f>
        <v>0</v>
      </c>
      <c r="K8" s="22" t="n">
        <f aca="false">K29+K49</f>
        <v>0</v>
      </c>
      <c r="L8" s="23" t="n">
        <f aca="false">L49</f>
        <v>5300</v>
      </c>
      <c r="M8" s="24" t="n">
        <f aca="false">M29+M49</f>
        <v>511702.72</v>
      </c>
      <c r="N8" s="25" t="n">
        <f aca="false">N29+N49</f>
        <v>1885683.73</v>
      </c>
      <c r="O8" s="26" t="n">
        <f aca="false">(F8*10.15+G8*15.19+H8*25.98+I8*11.17+J8*5.08+K8*1.98)*6</f>
        <v>2989800.6</v>
      </c>
      <c r="P8" s="26" t="n">
        <v>65305937.009</v>
      </c>
      <c r="Q8" s="232" t="n">
        <f aca="false">O8+P8</f>
        <v>68295737.609</v>
      </c>
      <c r="R8" s="29" t="n">
        <f aca="false">Q8/C8</f>
        <v>6405.52781926468</v>
      </c>
      <c r="S8" s="30" t="n">
        <f aca="false">D8/C8</f>
        <v>71.7472740574001</v>
      </c>
      <c r="T8" s="280"/>
      <c r="U8" s="280"/>
      <c r="V8" s="280"/>
    </row>
    <row r="9" s="31" customFormat="true" ht="16.5" hidden="false" customHeight="true" outlineLevel="0" collapsed="false">
      <c r="A9" s="16" t="n">
        <v>3</v>
      </c>
      <c r="B9" s="17" t="s">
        <v>26</v>
      </c>
      <c r="C9" s="18" t="n">
        <f aca="false">C30+C50</f>
        <v>14053</v>
      </c>
      <c r="D9" s="19" t="n">
        <f aca="false">D30+D50</f>
        <v>1437655.19</v>
      </c>
      <c r="E9" s="18" t="n">
        <f aca="false">E30+E50</f>
        <v>68124</v>
      </c>
      <c r="F9" s="20" t="n">
        <f aca="false">F30+F50</f>
        <v>0</v>
      </c>
      <c r="G9" s="20" t="n">
        <f aca="false">G30+G50</f>
        <v>57631</v>
      </c>
      <c r="H9" s="21" t="n">
        <f aca="false">H30+H50</f>
        <v>6504</v>
      </c>
      <c r="I9" s="22" t="n">
        <f aca="false">I30+I50</f>
        <v>1056</v>
      </c>
      <c r="J9" s="22" t="n">
        <f aca="false">J30+J50</f>
        <v>1</v>
      </c>
      <c r="K9" s="22" t="n">
        <f aca="false">K30+K50</f>
        <v>15</v>
      </c>
      <c r="L9" s="23" t="n">
        <f aca="false">L50</f>
        <v>8613</v>
      </c>
      <c r="M9" s="24" t="n">
        <f aca="false">M30+M50</f>
        <v>740517.384</v>
      </c>
      <c r="N9" s="24" t="n">
        <f aca="false">N30+N50</f>
        <v>2758601.61</v>
      </c>
      <c r="O9" s="26" t="n">
        <f aca="false">(F9*10.15+G9*15.19+H9*25.98+I9*11.17+J9*5.08+K9*1.98)*6</f>
        <v>6337314.66</v>
      </c>
      <c r="P9" s="27" t="n">
        <f aca="false">(D9*15.58)*6+O9</f>
        <v>140729321.8212</v>
      </c>
      <c r="Q9" s="28" t="n">
        <f aca="false">O9+P9</f>
        <v>147066636.4812</v>
      </c>
      <c r="R9" s="29" t="n">
        <f aca="false">Q9/C9</f>
        <v>10465.1417121753</v>
      </c>
      <c r="S9" s="30" t="n">
        <f aca="false">D9/C9</f>
        <v>102.302368889205</v>
      </c>
      <c r="T9" s="281"/>
      <c r="U9" s="282"/>
      <c r="V9" s="283"/>
      <c r="W9" s="284"/>
    </row>
    <row r="10" s="31" customFormat="true" ht="16.5" hidden="false" customHeight="true" outlineLevel="0" collapsed="false">
      <c r="A10" s="16" t="n">
        <v>4</v>
      </c>
      <c r="B10" s="17" t="s">
        <v>27</v>
      </c>
      <c r="C10" s="18" t="n">
        <f aca="false">C31+C51</f>
        <v>25351</v>
      </c>
      <c r="D10" s="279" t="n">
        <f aca="false">D31+D51</f>
        <v>2453355.37</v>
      </c>
      <c r="E10" s="18" t="n">
        <f aca="false">E31+E51</f>
        <v>117472</v>
      </c>
      <c r="F10" s="20" t="n">
        <f aca="false">F31+F51</f>
        <v>0</v>
      </c>
      <c r="G10" s="20" t="n">
        <f aca="false">G31+G51</f>
        <v>97844</v>
      </c>
      <c r="H10" s="21" t="n">
        <f aca="false">H31+H51</f>
        <v>13360</v>
      </c>
      <c r="I10" s="22" t="n">
        <f aca="false">I31+I51</f>
        <v>1853</v>
      </c>
      <c r="J10" s="22" t="n">
        <f aca="false">J31+J51</f>
        <v>1</v>
      </c>
      <c r="K10" s="22" t="n">
        <f aca="false">K31+K51</f>
        <v>0</v>
      </c>
      <c r="L10" s="23" t="n">
        <f aca="false">L51</f>
        <v>14741</v>
      </c>
      <c r="M10" s="25" t="n">
        <f aca="false">M31+M51</f>
        <v>2104262.596</v>
      </c>
      <c r="N10" s="25" t="n">
        <f aca="false">N31+N51</f>
        <v>7831669.13</v>
      </c>
      <c r="O10" s="27" t="n">
        <f aca="false">(F10*10.15+G10*15.19+H10*25.98+I10*11.17+J10*5.08+K10*1.98)*6</f>
        <v>11124277.5</v>
      </c>
      <c r="P10" s="27" t="n">
        <f aca="false">(D10*15.58)*6+O10</f>
        <v>240463937.4876</v>
      </c>
      <c r="Q10" s="28" t="n">
        <f aca="false">O10+P10</f>
        <v>251588214.9876</v>
      </c>
      <c r="R10" s="29" t="n">
        <f aca="false">Q10/C10</f>
        <v>9924.19293075618</v>
      </c>
      <c r="S10" s="30" t="n">
        <f aca="false">D10/C10</f>
        <v>96.7754869630389</v>
      </c>
      <c r="T10" s="280"/>
      <c r="U10" s="280"/>
      <c r="V10" s="280"/>
    </row>
    <row r="11" s="31" customFormat="true" ht="16.5" hidden="false" customHeight="true" outlineLevel="0" collapsed="false">
      <c r="A11" s="16" t="n">
        <v>5</v>
      </c>
      <c r="B11" s="17" t="s">
        <v>28</v>
      </c>
      <c r="C11" s="18" t="n">
        <f aca="false">C32+C52</f>
        <v>32892</v>
      </c>
      <c r="D11" s="19" t="n">
        <f aca="false">D32+D52</f>
        <v>2920999.78</v>
      </c>
      <c r="E11" s="18" t="n">
        <f aca="false">E32+E52</f>
        <v>144247</v>
      </c>
      <c r="F11" s="20" t="n">
        <f aca="false">F32+F52</f>
        <v>6</v>
      </c>
      <c r="G11" s="20" t="n">
        <f aca="false">G32+G52</f>
        <v>136904</v>
      </c>
      <c r="H11" s="21" t="n">
        <f aca="false">H32+H52</f>
        <v>2324</v>
      </c>
      <c r="I11" s="22" t="n">
        <f aca="false">I32+I52</f>
        <v>0</v>
      </c>
      <c r="J11" s="22" t="n">
        <f aca="false">J32+J52</f>
        <v>0</v>
      </c>
      <c r="K11" s="22" t="n">
        <f aca="false">K32+K52</f>
        <v>0</v>
      </c>
      <c r="L11" s="23" t="n">
        <f aca="false">L52</f>
        <v>17759</v>
      </c>
      <c r="M11" s="24" t="n">
        <f aca="false">M32+M52</f>
        <v>1508375.538</v>
      </c>
      <c r="N11" s="24" t="n">
        <f aca="false">N32+N52</f>
        <v>5632505.55</v>
      </c>
      <c r="O11" s="27" t="n">
        <f aca="false">(F11*10.15+G11*15.19+H11*25.98+I11*11.17+J11*5.08+K11*1.98)*6</f>
        <v>12840061.08</v>
      </c>
      <c r="P11" s="27" t="n">
        <f aca="false">(D11*15.58)*6+O11</f>
        <v>285895120.5144</v>
      </c>
      <c r="Q11" s="28" t="n">
        <f aca="false">O11+P11</f>
        <v>298735181.5944</v>
      </c>
      <c r="R11" s="233" t="n">
        <f aca="false">Q11/C11</f>
        <v>9082.30516825976</v>
      </c>
      <c r="S11" s="30" t="n">
        <f aca="false">D11/C11</f>
        <v>88.8057819530585</v>
      </c>
      <c r="T11" s="280"/>
      <c r="U11" s="280"/>
      <c r="V11" s="280"/>
    </row>
    <row r="12" s="31" customFormat="true" ht="16.5" hidden="false" customHeight="true" outlineLevel="0" collapsed="false">
      <c r="A12" s="16" t="n">
        <v>6</v>
      </c>
      <c r="B12" s="17" t="s">
        <v>29</v>
      </c>
      <c r="C12" s="18" t="n">
        <f aca="false">C33+C53</f>
        <v>17724</v>
      </c>
      <c r="D12" s="279" t="n">
        <f aca="false">D33+D53</f>
        <v>1825782.655</v>
      </c>
      <c r="E12" s="18" t="n">
        <f aca="false">E33+E53</f>
        <v>91518</v>
      </c>
      <c r="F12" s="20" t="n">
        <f aca="false">F33+F53</f>
        <v>4</v>
      </c>
      <c r="G12" s="20" t="n">
        <f aca="false">G33+G53</f>
        <v>86950</v>
      </c>
      <c r="H12" s="21" t="n">
        <f aca="false">H33+H53</f>
        <v>5</v>
      </c>
      <c r="I12" s="22" t="n">
        <f aca="false">I33+I53</f>
        <v>0</v>
      </c>
      <c r="J12" s="22" t="n">
        <f aca="false">J33+J53</f>
        <v>0</v>
      </c>
      <c r="K12" s="22" t="n">
        <f aca="false">K33+K53</f>
        <v>0</v>
      </c>
      <c r="L12" s="23" t="n">
        <f aca="false">L53</f>
        <v>8483</v>
      </c>
      <c r="M12" s="24" t="n">
        <f aca="false">M33+M53</f>
        <v>1517284.796</v>
      </c>
      <c r="N12" s="25" t="n">
        <f aca="false">N33+N53</f>
        <v>5538301.83</v>
      </c>
      <c r="O12" s="26" t="n">
        <f aca="false">(F12*10.15+G12*15.19+H12*25.98+I12*11.17+J12*5.08+K12*1.98)*6</f>
        <v>7925646</v>
      </c>
      <c r="P12" s="26" t="n">
        <f aca="false">(D12*15.58)*6+O12</f>
        <v>178599808.5894</v>
      </c>
      <c r="Q12" s="232" t="n">
        <f aca="false">O12+P12</f>
        <v>186525454.5894</v>
      </c>
      <c r="R12" s="233" t="n">
        <f aca="false">Q12/C12</f>
        <v>10523.8915927217</v>
      </c>
      <c r="S12" s="237" t="n">
        <f aca="false">D12/C12</f>
        <v>103.011885296773</v>
      </c>
    </row>
    <row r="13" s="31" customFormat="true" ht="16.5" hidden="false" customHeight="true" outlineLevel="0" collapsed="false">
      <c r="A13" s="16" t="n">
        <v>7</v>
      </c>
      <c r="B13" s="17" t="s">
        <v>30</v>
      </c>
      <c r="C13" s="18" t="n">
        <f aca="false">C34+C54</f>
        <v>13057</v>
      </c>
      <c r="D13" s="19" t="n">
        <f aca="false">D34+D54</f>
        <v>1442688.21</v>
      </c>
      <c r="E13" s="18" t="n">
        <f aca="false">E34+E54</f>
        <v>57805</v>
      </c>
      <c r="F13" s="20" t="n">
        <f aca="false">F34+F54</f>
        <v>5</v>
      </c>
      <c r="G13" s="20" t="n">
        <f aca="false">G34+G54</f>
        <v>37424</v>
      </c>
      <c r="H13" s="21" t="n">
        <f aca="false">H34+H54</f>
        <v>18476</v>
      </c>
      <c r="I13" s="22" t="n">
        <f aca="false">I34+I54</f>
        <v>1563</v>
      </c>
      <c r="J13" s="22" t="n">
        <f aca="false">J34+J54</f>
        <v>0</v>
      </c>
      <c r="K13" s="22" t="n">
        <f aca="false">K34+K54</f>
        <v>0</v>
      </c>
      <c r="L13" s="23" t="n">
        <f aca="false">L54</f>
        <v>9207</v>
      </c>
      <c r="M13" s="24" t="n">
        <f aca="false">M34+M54</f>
        <v>525091.141</v>
      </c>
      <c r="N13" s="25" t="n">
        <f aca="false">N34+N54</f>
        <v>2003363.3</v>
      </c>
      <c r="O13" s="26" t="n">
        <f aca="false">(F13*10.15+G13*15.19+H13*25.98+I13*11.17+J13*5.08+K13*1.98)*6</f>
        <v>6395919</v>
      </c>
      <c r="P13" s="26" t="n">
        <f aca="false">(D13*15.58)*6+O13</f>
        <v>141258412.8708</v>
      </c>
      <c r="Q13" s="232" t="n">
        <f aca="false">O13+P13</f>
        <v>147654331.8708</v>
      </c>
      <c r="R13" s="233" t="n">
        <f aca="false">Q13/C13</f>
        <v>11308.4423581833</v>
      </c>
      <c r="S13" s="237" t="n">
        <f aca="false">D13/C13</f>
        <v>110.49155318986</v>
      </c>
    </row>
    <row r="14" s="31" customFormat="true" ht="16.5" hidden="false" customHeight="true" outlineLevel="0" collapsed="false">
      <c r="A14" s="16" t="n">
        <v>8</v>
      </c>
      <c r="B14" s="17" t="s">
        <v>31</v>
      </c>
      <c r="C14" s="18" t="n">
        <f aca="false">C35+C55</f>
        <v>11770</v>
      </c>
      <c r="D14" s="279" t="n">
        <f aca="false">D35+D55</f>
        <v>854576.577</v>
      </c>
      <c r="E14" s="18" t="n">
        <f aca="false">E35+E55</f>
        <v>47112</v>
      </c>
      <c r="F14" s="20" t="n">
        <f aca="false">F35+F55</f>
        <v>6</v>
      </c>
      <c r="G14" s="20" t="n">
        <f aca="false">G35+G55</f>
        <v>31642</v>
      </c>
      <c r="H14" s="21" t="n">
        <f aca="false">H35+H55</f>
        <v>12993</v>
      </c>
      <c r="I14" s="22" t="n">
        <f aca="false">I35+I55</f>
        <v>1522</v>
      </c>
      <c r="J14" s="22" t="n">
        <f aca="false">J35+J55</f>
        <v>0</v>
      </c>
      <c r="K14" s="22" t="n">
        <f aca="false">K35+K55</f>
        <v>100</v>
      </c>
      <c r="L14" s="23" t="n">
        <f aca="false">L55</f>
        <v>8475</v>
      </c>
      <c r="M14" s="24" t="n">
        <f aca="false">M35+M55</f>
        <v>342436.493</v>
      </c>
      <c r="N14" s="25" t="n">
        <f aca="false">N35+N55</f>
        <v>1316633.98</v>
      </c>
      <c r="O14" s="26" t="n">
        <f aca="false">(F14*10.15+G14*15.19+H14*25.98+I14*11.17+J14*5.08+K14*1.98)*6</f>
        <v>5012758.56</v>
      </c>
      <c r="P14" s="26" t="n">
        <f aca="false">(D14*15.58)*6+O14</f>
        <v>84898576.97796</v>
      </c>
      <c r="Q14" s="232" t="n">
        <f aca="false">O14+P14</f>
        <v>89911335.53796</v>
      </c>
      <c r="R14" s="285" t="n">
        <f aca="false">Q14/C14</f>
        <v>7639.02595904503</v>
      </c>
      <c r="S14" s="286" t="n">
        <f aca="false">D14/C14</f>
        <v>72.6063361937128</v>
      </c>
    </row>
    <row r="15" s="31" customFormat="true" ht="16.5" hidden="false" customHeight="true" outlineLevel="0" collapsed="false">
      <c r="A15" s="16" t="n">
        <v>9</v>
      </c>
      <c r="B15" s="17" t="s">
        <v>32</v>
      </c>
      <c r="C15" s="18" t="n">
        <f aca="false">C36+C56</f>
        <v>8190</v>
      </c>
      <c r="D15" s="19" t="n">
        <f aca="false">D36+D56</f>
        <v>629227.5</v>
      </c>
      <c r="E15" s="18" t="n">
        <f aca="false">E36+E56</f>
        <v>39000</v>
      </c>
      <c r="F15" s="20" t="n">
        <f aca="false">F36+F56</f>
        <v>0</v>
      </c>
      <c r="G15" s="20" t="n">
        <f aca="false">G36+G56</f>
        <v>34906</v>
      </c>
      <c r="H15" s="21" t="n">
        <f aca="false">H36+H56</f>
        <v>4</v>
      </c>
      <c r="I15" s="22" t="n">
        <f aca="false">I36+I56</f>
        <v>2406</v>
      </c>
      <c r="J15" s="22" t="n">
        <f aca="false">J36+J56</f>
        <v>0</v>
      </c>
      <c r="K15" s="22" t="n">
        <f aca="false">K36+K56</f>
        <v>6</v>
      </c>
      <c r="L15" s="23" t="n">
        <f aca="false">L56</f>
        <v>4636</v>
      </c>
      <c r="M15" s="24" t="n">
        <f aca="false">M36+M56</f>
        <v>253164.795</v>
      </c>
      <c r="N15" s="25" t="n">
        <f aca="false">N36+N56</f>
        <v>984547.92</v>
      </c>
      <c r="O15" s="26" t="n">
        <f aca="false">(F15*10.15+G15*15.19+H15*25.98+I15*11.17+J15*5.08+K15*1.98)*6</f>
        <v>3343277.76</v>
      </c>
      <c r="P15" s="26" t="n">
        <f aca="false">(D15*15.58)*6+O15</f>
        <v>62163464.46</v>
      </c>
      <c r="Q15" s="232" t="n">
        <f aca="false">O15+P15</f>
        <v>65506742.22</v>
      </c>
      <c r="R15" s="287" t="n">
        <f aca="false">Q15/C15</f>
        <v>7998.38122344322</v>
      </c>
      <c r="S15" s="237" t="n">
        <f aca="false">D15/C15</f>
        <v>76.8287545787546</v>
      </c>
    </row>
    <row r="16" s="31" customFormat="true" ht="16.5" hidden="false" customHeight="true" outlineLevel="0" collapsed="false">
      <c r="A16" s="16" t="n">
        <v>10</v>
      </c>
      <c r="B16" s="17" t="s">
        <v>33</v>
      </c>
      <c r="C16" s="18" t="n">
        <f aca="false">C37+C57</f>
        <v>4239</v>
      </c>
      <c r="D16" s="19" t="n">
        <f aca="false">D37+D57</f>
        <v>427803.5</v>
      </c>
      <c r="E16" s="18" t="n">
        <f aca="false">E37+E57</f>
        <v>18679</v>
      </c>
      <c r="F16" s="20" t="n">
        <f aca="false">F37+F57</f>
        <v>0</v>
      </c>
      <c r="G16" s="20" t="n">
        <f aca="false">G37+G57</f>
        <v>10586</v>
      </c>
      <c r="H16" s="21" t="n">
        <f aca="false">H37+H57</f>
        <v>6573</v>
      </c>
      <c r="I16" s="22" t="n">
        <f aca="false">I37+I57</f>
        <v>595</v>
      </c>
      <c r="J16" s="22" t="n">
        <f aca="false">J37+J57</f>
        <v>9</v>
      </c>
      <c r="K16" s="22" t="n">
        <f aca="false">K37+K57</f>
        <v>3</v>
      </c>
      <c r="L16" s="23" t="n">
        <f aca="false">L57</f>
        <v>2771</v>
      </c>
      <c r="M16" s="24" t="n">
        <f aca="false">M37+M57</f>
        <v>331917.171</v>
      </c>
      <c r="N16" s="25" t="n">
        <f aca="false">N37+N57</f>
        <v>1253340.31</v>
      </c>
      <c r="O16" s="27" t="n">
        <f aca="false">(F16*10.15+G16*15.19+H16*25.98+I16*11.17+J16*5.08+K16*1.98)*6</f>
        <v>2029594.14</v>
      </c>
      <c r="P16" s="27" t="n">
        <f aca="false">(D16*15.58)*6+O16</f>
        <v>42020665.32</v>
      </c>
      <c r="Q16" s="28" t="n">
        <f aca="false">O16+P16</f>
        <v>44050259.46</v>
      </c>
      <c r="R16" s="288" t="n">
        <f aca="false">Q16/C16</f>
        <v>10391.6630007077</v>
      </c>
      <c r="S16" s="30" t="n">
        <f aca="false">D16/C16</f>
        <v>100.920853974994</v>
      </c>
    </row>
    <row r="17" s="31" customFormat="true" ht="16.5" hidden="false" customHeight="true" outlineLevel="0" collapsed="false">
      <c r="A17" s="16" t="n">
        <v>11</v>
      </c>
      <c r="B17" s="17" t="s">
        <v>34</v>
      </c>
      <c r="C17" s="18" t="n">
        <f aca="false">C38+C58</f>
        <v>22915</v>
      </c>
      <c r="D17" s="19" t="n">
        <f aca="false">D38+D58</f>
        <v>2344346.408</v>
      </c>
      <c r="E17" s="18" t="n">
        <f aca="false">E38+E58</f>
        <v>102145</v>
      </c>
      <c r="F17" s="20" t="n">
        <f aca="false">F38+F58</f>
        <v>4</v>
      </c>
      <c r="G17" s="20" t="n">
        <f aca="false">G38+G58</f>
        <v>100329</v>
      </c>
      <c r="H17" s="21" t="n">
        <f aca="false">H38+H58</f>
        <v>229</v>
      </c>
      <c r="I17" s="22" t="n">
        <f aca="false">I38+I58</f>
        <v>2</v>
      </c>
      <c r="J17" s="22" t="n">
        <f aca="false">J38+J58</f>
        <v>0</v>
      </c>
      <c r="K17" s="22" t="n">
        <f aca="false">K38+K58</f>
        <v>0</v>
      </c>
      <c r="L17" s="23" t="n">
        <f aca="false">L58</f>
        <v>10398</v>
      </c>
      <c r="M17" s="24" t="n">
        <f aca="false">M38+M58</f>
        <v>414814.362</v>
      </c>
      <c r="N17" s="25" t="n">
        <f aca="false">N38+N58</f>
        <v>3072771.32</v>
      </c>
      <c r="O17" s="26" t="n">
        <f aca="false">(F17*10.15+G17*15.19+H17*25.98+I17*11.17+J17*5.08+K17*1.98)*6</f>
        <v>9180059.22</v>
      </c>
      <c r="P17" s="26" t="n">
        <f aca="false">(D17*15.58)*6+O17</f>
        <v>228329561.43984</v>
      </c>
      <c r="Q17" s="28" t="n">
        <f aca="false">O17+P17</f>
        <v>237509620.65984</v>
      </c>
      <c r="R17" s="29" t="n">
        <f aca="false">Q17/C17</f>
        <v>10364.8099786096</v>
      </c>
      <c r="S17" s="30" t="n">
        <f aca="false">D17/C17</f>
        <v>102.306192799476</v>
      </c>
    </row>
    <row r="18" s="31" customFormat="true" ht="16.5" hidden="false" customHeight="true" outlineLevel="0" collapsed="false">
      <c r="A18" s="16" t="n">
        <v>12</v>
      </c>
      <c r="B18" s="17" t="s">
        <v>35</v>
      </c>
      <c r="C18" s="18" t="n">
        <f aca="false">C39+C59</f>
        <v>12203</v>
      </c>
      <c r="D18" s="19" t="n">
        <f aca="false">D39+D59</f>
        <v>1097412.49</v>
      </c>
      <c r="E18" s="18" t="n">
        <f aca="false">E39+E59</f>
        <v>51725</v>
      </c>
      <c r="F18" s="20" t="n">
        <f aca="false">F39+F59</f>
        <v>0</v>
      </c>
      <c r="G18" s="20" t="n">
        <f aca="false">G39+G59</f>
        <v>46247</v>
      </c>
      <c r="H18" s="21" t="n">
        <f aca="false">H39+H59</f>
        <v>2643</v>
      </c>
      <c r="I18" s="22" t="n">
        <f aca="false">I39+I59</f>
        <v>125</v>
      </c>
      <c r="J18" s="22" t="n">
        <f aca="false">J39+J59</f>
        <v>0</v>
      </c>
      <c r="K18" s="22" t="n">
        <f aca="false">K39+K59</f>
        <v>0</v>
      </c>
      <c r="L18" s="23" t="n">
        <f aca="false">L59</f>
        <v>7841</v>
      </c>
      <c r="M18" s="24" t="n">
        <f aca="false">M39+M59</f>
        <v>538315.556</v>
      </c>
      <c r="N18" s="25" t="n">
        <f aca="false">N39+N59</f>
        <v>2019621.37</v>
      </c>
      <c r="O18" s="27" t="n">
        <f aca="false">(F18*10.15+G18*15.19+H18*25.98+I18*11.17+J18*5.08+K18*1.98)*6</f>
        <v>4635319.92</v>
      </c>
      <c r="P18" s="27" t="n">
        <f aca="false">(D18*15.58)*6+O18</f>
        <v>107221439.4852</v>
      </c>
      <c r="Q18" s="28" t="n">
        <f aca="false">O18+P18</f>
        <v>111856759.4052</v>
      </c>
      <c r="R18" s="233" t="n">
        <f aca="false">Q18/C18</f>
        <v>9166.33282022454</v>
      </c>
      <c r="S18" s="237" t="n">
        <f aca="false">D18/C18</f>
        <v>89.9297295746948</v>
      </c>
    </row>
    <row r="19" s="31" customFormat="true" ht="16.5" hidden="false" customHeight="true" outlineLevel="0" collapsed="false">
      <c r="A19" s="16" t="n">
        <v>13</v>
      </c>
      <c r="B19" s="17" t="s">
        <v>36</v>
      </c>
      <c r="C19" s="18" t="n">
        <f aca="false">C40+C60</f>
        <v>24000</v>
      </c>
      <c r="D19" s="19" t="n">
        <f aca="false">D40+D60</f>
        <v>2574075.48</v>
      </c>
      <c r="E19" s="18" t="n">
        <f aca="false">E40+E60</f>
        <v>119495</v>
      </c>
      <c r="F19" s="20" t="n">
        <f aca="false">F40+F60</f>
        <v>592</v>
      </c>
      <c r="G19" s="20" t="n">
        <f aca="false">G40+G60</f>
        <v>111286</v>
      </c>
      <c r="H19" s="21" t="n">
        <f aca="false">H40+H60</f>
        <v>3730</v>
      </c>
      <c r="I19" s="22" t="n">
        <f aca="false">I40+I60</f>
        <v>26</v>
      </c>
      <c r="J19" s="22" t="n">
        <f aca="false">J40+J60</f>
        <v>0</v>
      </c>
      <c r="K19" s="22" t="n">
        <f aca="false">K40+K60</f>
        <v>0</v>
      </c>
      <c r="L19" s="23" t="n">
        <f aca="false">L60</f>
        <v>13512</v>
      </c>
      <c r="M19" s="25" t="n">
        <f aca="false">M40+M60</f>
        <v>2719608.931</v>
      </c>
      <c r="N19" s="25" t="n">
        <f aca="false">N40+N60</f>
        <v>9996774.13</v>
      </c>
      <c r="O19" s="26" t="n">
        <f aca="false">(F19*10.15+G19*15.19+H19*25.98+I19*11.17+J19*5.08+K19*1.98)*6</f>
        <v>10761833.76</v>
      </c>
      <c r="P19" s="26" t="n">
        <f aca="false">(D19*15.58)*6+O19</f>
        <v>251386409.6304</v>
      </c>
      <c r="Q19" s="232" t="n">
        <f aca="false">O19+P19</f>
        <v>262148243.3904</v>
      </c>
      <c r="R19" s="29" t="n">
        <f aca="false">Q19/C19</f>
        <v>10922.8434746</v>
      </c>
      <c r="S19" s="30" t="n">
        <f aca="false">D19/C19</f>
        <v>107.253145</v>
      </c>
    </row>
    <row r="20" s="31" customFormat="true" ht="16.5" hidden="false" customHeight="true" outlineLevel="0" collapsed="false">
      <c r="A20" s="16" t="n">
        <v>14</v>
      </c>
      <c r="B20" s="17" t="s">
        <v>37</v>
      </c>
      <c r="C20" s="18" t="n">
        <f aca="false">C41+C61</f>
        <v>4776</v>
      </c>
      <c r="D20" s="19" t="n">
        <f aca="false">D41+D61</f>
        <v>535205.87</v>
      </c>
      <c r="E20" s="18" t="n">
        <f aca="false">E41+E61</f>
        <v>21826</v>
      </c>
      <c r="F20" s="20" t="n">
        <f aca="false">F41+F61</f>
        <v>0</v>
      </c>
      <c r="G20" s="20" t="n">
        <f aca="false">G41+G61</f>
        <v>21208</v>
      </c>
      <c r="H20" s="21" t="n">
        <f aca="false">H41+H61</f>
        <v>239</v>
      </c>
      <c r="I20" s="22" t="n">
        <f aca="false">I41+I61</f>
        <v>0</v>
      </c>
      <c r="J20" s="22" t="n">
        <f aca="false">J41+J61</f>
        <v>0</v>
      </c>
      <c r="K20" s="22" t="n">
        <f aca="false">K41+K61</f>
        <v>0</v>
      </c>
      <c r="L20" s="23" t="n">
        <f aca="false">L61</f>
        <v>4442</v>
      </c>
      <c r="M20" s="24" t="n">
        <f aca="false">M41+M61</f>
        <v>210077.436</v>
      </c>
      <c r="N20" s="25" t="n">
        <f aca="false">N41+N61</f>
        <v>798637.64</v>
      </c>
      <c r="O20" s="26" t="n">
        <f aca="false">(F20*10.15+G20*15.19+H20*25.98+I20*11.17+J20*5.08+K20*1.98)*6</f>
        <v>1970152.44</v>
      </c>
      <c r="P20" s="27" t="n">
        <f aca="false">(D20*15.58)*6+O20</f>
        <v>52001197.1676</v>
      </c>
      <c r="Q20" s="28" t="n">
        <f aca="false">O20+P20</f>
        <v>53971349.6076</v>
      </c>
      <c r="R20" s="233" t="n">
        <f aca="false">Q20/C20</f>
        <v>11300.5338374372</v>
      </c>
      <c r="S20" s="237" t="n">
        <f aca="false">D20/C20</f>
        <v>112.061530569514</v>
      </c>
    </row>
    <row r="21" s="31" customFormat="true" ht="16.5" hidden="false" customHeight="true" outlineLevel="0" collapsed="false">
      <c r="A21" s="16" t="n">
        <v>15</v>
      </c>
      <c r="B21" s="17" t="s">
        <v>38</v>
      </c>
      <c r="C21" s="18" t="n">
        <f aca="false">C42+C62</f>
        <v>2352</v>
      </c>
      <c r="D21" s="279" t="n">
        <f aca="false">D42+D62</f>
        <v>219250.917</v>
      </c>
      <c r="E21" s="18" t="n">
        <f aca="false">E42+E62</f>
        <v>10531</v>
      </c>
      <c r="F21" s="20" t="n">
        <f aca="false">F42+F62</f>
        <v>15</v>
      </c>
      <c r="G21" s="20" t="n">
        <f aca="false">G42+G62</f>
        <v>9005</v>
      </c>
      <c r="H21" s="21" t="n">
        <f aca="false">H42+H62</f>
        <v>736</v>
      </c>
      <c r="I21" s="22" t="n">
        <f aca="false">I42+I62</f>
        <v>213</v>
      </c>
      <c r="J21" s="22" t="n">
        <f aca="false">J42+J62</f>
        <v>0</v>
      </c>
      <c r="K21" s="22" t="n">
        <f aca="false">K42+K62</f>
        <v>47</v>
      </c>
      <c r="L21" s="23" t="n">
        <f aca="false">L62</f>
        <v>2057</v>
      </c>
      <c r="M21" s="24" t="n">
        <f aca="false">M42+M62</f>
        <v>69516.974</v>
      </c>
      <c r="N21" s="25" t="n">
        <f aca="false">N42+N62</f>
        <v>262293.09</v>
      </c>
      <c r="O21" s="26" t="n">
        <f aca="false">(F21*10.15+G21*15.19+H21*25.98+I21*11.17+J21*5.08+K21*1.98)*6</f>
        <v>951190.5</v>
      </c>
      <c r="P21" s="26" t="n">
        <f aca="false">(D21*15.58)*6+O21</f>
        <v>21446766.22116</v>
      </c>
      <c r="Q21" s="232" t="n">
        <f aca="false">O21+P21</f>
        <v>22397956.72116</v>
      </c>
      <c r="R21" s="233" t="n">
        <f aca="false">Q21/C21</f>
        <v>9522.94078280612</v>
      </c>
      <c r="S21" s="237" t="n">
        <f aca="false">D21/C21</f>
        <v>93.2189272959184</v>
      </c>
    </row>
    <row r="22" customFormat="false" ht="16.5" hidden="false" customHeight="true" outlineLevel="0" collapsed="false">
      <c r="A22" s="289"/>
      <c r="B22" s="290" t="s">
        <v>39</v>
      </c>
      <c r="C22" s="291" t="n">
        <f aca="false">SUM(C7:C21)</f>
        <v>282496</v>
      </c>
      <c r="D22" s="292" t="n">
        <f aca="false">SUM(D7:D21)</f>
        <v>25151084.163</v>
      </c>
      <c r="E22" s="291" t="n">
        <f aca="false">SUM(E7:E21)</f>
        <v>1132323</v>
      </c>
      <c r="F22" s="291" t="n">
        <f aca="false">SUM(F7:F21)</f>
        <v>878</v>
      </c>
      <c r="G22" s="291" t="n">
        <f aca="false">SUM(G7:G21)</f>
        <v>964915</v>
      </c>
      <c r="H22" s="291" t="n">
        <f aca="false">SUM(H7:H21)</f>
        <v>124702</v>
      </c>
      <c r="I22" s="291" t="n">
        <f aca="false">SUM(I7:I21)</f>
        <v>9361</v>
      </c>
      <c r="J22" s="291" t="n">
        <f aca="false">SUM(J7:J21)</f>
        <v>11</v>
      </c>
      <c r="K22" s="291" t="n">
        <f aca="false">SUM(K7:K21)</f>
        <v>171</v>
      </c>
      <c r="L22" s="291" t="n">
        <f aca="false">SUM(L7:L21)</f>
        <v>141904</v>
      </c>
      <c r="M22" s="293" t="n">
        <f aca="false">SUM(M7:M21)</f>
        <v>15188233.544</v>
      </c>
      <c r="N22" s="292" t="n">
        <f aca="false">SUM(N7:N21)</f>
        <v>57955336.13</v>
      </c>
      <c r="O22" s="294" t="n">
        <f aca="false">SUM(O7:O21)</f>
        <v>108064112.04</v>
      </c>
      <c r="P22" s="294" t="n">
        <f aca="false">SUM(P7:P21)</f>
        <v>2449994253.12896</v>
      </c>
      <c r="Q22" s="294" t="n">
        <f aca="false">SUM(Q7:Q21)</f>
        <v>2558058365.16896</v>
      </c>
      <c r="R22" s="292" t="n">
        <f aca="false">Q22/C22</f>
        <v>9055.20207425578</v>
      </c>
      <c r="S22" s="292" t="n">
        <f aca="false">D22/C22</f>
        <v>89.03164704279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customFormat="false" ht="15" hidden="false" customHeight="false" outlineLevel="0" collapsed="false">
      <c r="A28" s="16" t="n">
        <v>1</v>
      </c>
      <c r="B28" s="17" t="s">
        <v>24</v>
      </c>
      <c r="C28" s="18" t="n">
        <v>54643</v>
      </c>
      <c r="D28" s="19" t="n">
        <v>2775857.95</v>
      </c>
      <c r="E28" s="18" t="n">
        <v>121963</v>
      </c>
      <c r="F28" s="20" t="n">
        <v>245</v>
      </c>
      <c r="G28" s="20" t="n">
        <v>102778</v>
      </c>
      <c r="H28" s="21" t="n">
        <v>19185</v>
      </c>
      <c r="I28" s="22"/>
      <c r="J28" s="22"/>
      <c r="K28" s="22"/>
      <c r="L28" s="23"/>
      <c r="M28" s="24" t="n">
        <v>2239098.091</v>
      </c>
      <c r="N28" s="25" t="n">
        <v>8268466.47</v>
      </c>
      <c r="O28" s="26" t="n">
        <f aca="false">(F28*10.15+G28*15.19+H28*25.98+I28*11.17+J28*5.08+K28*1.98)*6</f>
        <v>12372665.22</v>
      </c>
      <c r="P28" s="27" t="n">
        <f aca="false">(D28*15.58)*6+O28</f>
        <v>271859866.386</v>
      </c>
      <c r="Q28" s="28" t="n">
        <f aca="false">O28+P28</f>
        <v>284232531.606</v>
      </c>
      <c r="R28" s="29" t="n">
        <f aca="false">Q28/C28</f>
        <v>5201.62750226013</v>
      </c>
      <c r="S28" s="30" t="n">
        <f aca="false">D28/C28</f>
        <v>50.7998819610929</v>
      </c>
    </row>
    <row r="29" customFormat="false" ht="15" hidden="false" customHeight="false" outlineLevel="0" collapsed="false">
      <c r="A29" s="16" t="n">
        <v>2</v>
      </c>
      <c r="B29" s="17" t="s">
        <v>25</v>
      </c>
      <c r="C29" s="18" t="n">
        <v>5362</v>
      </c>
      <c r="D29" s="19" t="n">
        <v>257457.726</v>
      </c>
      <c r="E29" s="18" t="n">
        <v>14489</v>
      </c>
      <c r="F29" s="20" t="n">
        <v>1</v>
      </c>
      <c r="G29" s="20" t="n">
        <v>11386</v>
      </c>
      <c r="H29" s="21" t="n">
        <v>450</v>
      </c>
      <c r="I29" s="21" t="n">
        <v>0</v>
      </c>
      <c r="J29" s="21" t="n">
        <v>0</v>
      </c>
      <c r="K29" s="21" t="n">
        <v>0</v>
      </c>
      <c r="L29" s="23"/>
      <c r="M29" s="240" t="n">
        <v>155227.61</v>
      </c>
      <c r="N29" s="241" t="n">
        <v>577508.65</v>
      </c>
      <c r="O29" s="26" t="n">
        <f aca="false">(F29*10.15+G29*15.19+H29*25.98+I29*11.17+J29*5.08+K29*1.98)*6</f>
        <v>1107926.94</v>
      </c>
      <c r="P29" s="295" t="n">
        <v>16111741.674</v>
      </c>
      <c r="Q29" s="232" t="n">
        <f aca="false">O29+P29</f>
        <v>17219668.614</v>
      </c>
      <c r="R29" s="29" t="n">
        <f aca="false">Q29/C29</f>
        <v>3211.42644796718</v>
      </c>
      <c r="S29" s="30" t="n">
        <f aca="false">D29/C29</f>
        <v>48.0152417008579</v>
      </c>
    </row>
    <row r="30" customFormat="false" ht="15" hidden="false" customHeight="false" outlineLevel="0" collapsed="false">
      <c r="A30" s="16" t="n">
        <v>3</v>
      </c>
      <c r="B30" s="17" t="s">
        <v>26</v>
      </c>
      <c r="C30" s="22" t="n">
        <v>5440</v>
      </c>
      <c r="D30" s="296" t="n">
        <v>409889.22</v>
      </c>
      <c r="E30" s="18" t="n">
        <v>25731</v>
      </c>
      <c r="F30" s="20"/>
      <c r="G30" s="21" t="n">
        <v>20978</v>
      </c>
      <c r="H30" s="21" t="n">
        <v>1109</v>
      </c>
      <c r="I30" s="21" t="n">
        <v>344</v>
      </c>
      <c r="J30" s="21" t="n">
        <v>1</v>
      </c>
      <c r="K30" s="21"/>
      <c r="L30" s="23"/>
      <c r="M30" s="240" t="n">
        <v>294299.474</v>
      </c>
      <c r="N30" s="241" t="n">
        <v>1094627.97</v>
      </c>
      <c r="O30" s="26" t="n">
        <f aca="false">(F30*10.15+G30*15.19+H30*25.98+I30*11.17+J30*5.08+K30*1.98)*6</f>
        <v>2107891.2</v>
      </c>
      <c r="P30" s="27" t="n">
        <f aca="false">(D30*15.58)*6+O30</f>
        <v>40424335.4856</v>
      </c>
      <c r="Q30" s="28" t="n">
        <f aca="false">O30+P30</f>
        <v>42532226.6856</v>
      </c>
      <c r="R30" s="29" t="n">
        <f aca="false">Q30/C30</f>
        <v>7818.42402308824</v>
      </c>
      <c r="S30" s="30" t="n">
        <f aca="false">D30/C30</f>
        <v>75.3472830882353</v>
      </c>
    </row>
    <row r="31" s="31" customFormat="true" ht="15" hidden="false" customHeight="false" outlineLevel="0" collapsed="false">
      <c r="A31" s="16" t="n">
        <v>4</v>
      </c>
      <c r="B31" s="17" t="s">
        <v>27</v>
      </c>
      <c r="C31" s="18" t="n">
        <v>10610</v>
      </c>
      <c r="D31" s="19" t="n">
        <v>725258.98</v>
      </c>
      <c r="E31" s="18" t="n">
        <v>46004</v>
      </c>
      <c r="F31" s="20"/>
      <c r="G31" s="20" t="n">
        <v>38861</v>
      </c>
      <c r="H31" s="21" t="n">
        <v>2575</v>
      </c>
      <c r="I31" s="21" t="n">
        <v>655</v>
      </c>
      <c r="J31" s="21" t="n">
        <v>1</v>
      </c>
      <c r="K31" s="234"/>
      <c r="L31" s="23"/>
      <c r="M31" s="240" t="n">
        <v>614464.286</v>
      </c>
      <c r="N31" s="241" t="n">
        <v>2280140</v>
      </c>
      <c r="O31" s="27" t="n">
        <f aca="false">(F31*10.15+G31*15.19+H31*25.98+I31*11.17+J31*5.08+K31*1.98)*6</f>
        <v>3987111.12</v>
      </c>
      <c r="P31" s="27" t="n">
        <f aca="false">(D31*15.58)*6+O31</f>
        <v>71784320.5704</v>
      </c>
      <c r="Q31" s="28" t="n">
        <f aca="false">O31+P31</f>
        <v>75771431.6904</v>
      </c>
      <c r="R31" s="29" t="n">
        <f aca="false">Q31/C31</f>
        <v>7141.51099815269</v>
      </c>
      <c r="S31" s="30" t="n">
        <f aca="false">D31/C31</f>
        <v>68.3561715362865</v>
      </c>
    </row>
    <row r="32" s="31" customFormat="true" ht="15" hidden="false" customHeight="false" outlineLevel="0" collapsed="false">
      <c r="A32" s="16" t="n">
        <v>5</v>
      </c>
      <c r="B32" s="17" t="s">
        <v>28</v>
      </c>
      <c r="C32" s="18" t="n">
        <v>15133</v>
      </c>
      <c r="D32" s="19" t="n">
        <v>986097.59</v>
      </c>
      <c r="E32" s="18" t="n">
        <v>62435</v>
      </c>
      <c r="F32" s="20"/>
      <c r="G32" s="20" t="n">
        <v>56871</v>
      </c>
      <c r="H32" s="21" t="n">
        <v>695</v>
      </c>
      <c r="I32" s="229"/>
      <c r="J32" s="229"/>
      <c r="K32" s="229"/>
      <c r="L32" s="23"/>
      <c r="M32" s="230" t="n">
        <v>730882.033</v>
      </c>
      <c r="N32" s="231" t="n">
        <v>2760890.98</v>
      </c>
      <c r="O32" s="26" t="n">
        <f aca="false">(F32*10.15+G32*15.19+H32*25.98+I32*11.17+J32*5.08+K32*1.98)*6</f>
        <v>5291559.54</v>
      </c>
      <c r="P32" s="26" t="n">
        <f aca="false">(D32*15.58)*6+O32</f>
        <v>97471962.2532</v>
      </c>
      <c r="Q32" s="232" t="n">
        <f aca="false">O32+P32</f>
        <v>102763521.7932</v>
      </c>
      <c r="R32" s="233" t="n">
        <f aca="false">Q32/C32</f>
        <v>6790.69066234058</v>
      </c>
      <c r="S32" s="30" t="n">
        <f aca="false">D32/C32</f>
        <v>65.1620689883037</v>
      </c>
    </row>
    <row r="33" s="31" customFormat="true" ht="15" hidden="false" customHeight="false" outlineLevel="0" collapsed="false">
      <c r="A33" s="16" t="n">
        <v>6</v>
      </c>
      <c r="B33" s="17" t="s">
        <v>29</v>
      </c>
      <c r="C33" s="18" t="n">
        <v>9241</v>
      </c>
      <c r="D33" s="19" t="n">
        <v>670914.43</v>
      </c>
      <c r="E33" s="18" t="n">
        <v>44373</v>
      </c>
      <c r="F33" s="234" t="n">
        <v>4</v>
      </c>
      <c r="G33" s="20" t="n">
        <v>40182</v>
      </c>
      <c r="H33" s="21"/>
      <c r="I33" s="21"/>
      <c r="J33" s="21"/>
      <c r="K33" s="21"/>
      <c r="L33" s="23"/>
      <c r="M33" s="235" t="n">
        <v>902795.482</v>
      </c>
      <c r="N33" s="236" t="n">
        <v>3229373.91</v>
      </c>
      <c r="O33" s="26" t="n">
        <f aca="false">(F33*10.15+G33*15.19+H33*25.98+I33*11.17+J33*5.08+K33*1.98)*6</f>
        <v>3662431.08</v>
      </c>
      <c r="P33" s="27" t="n">
        <f aca="false">(D33*15.58)*6+O33</f>
        <v>66379511.9964</v>
      </c>
      <c r="Q33" s="232" t="n">
        <f aca="false">O33+P33</f>
        <v>70041943.0764</v>
      </c>
      <c r="R33" s="233" t="n">
        <f aca="false">Q33/C33</f>
        <v>7579.47658006709</v>
      </c>
      <c r="S33" s="237" t="n">
        <f aca="false">D33/C33</f>
        <v>72.6019294448653</v>
      </c>
    </row>
    <row r="34" s="31" customFormat="true" ht="15" hidden="false" customHeight="false" outlineLevel="0" collapsed="false">
      <c r="A34" s="16" t="n">
        <v>7</v>
      </c>
      <c r="B34" s="17" t="s">
        <v>30</v>
      </c>
      <c r="C34" s="18" t="n">
        <v>3853</v>
      </c>
      <c r="D34" s="238" t="n">
        <v>244118.29</v>
      </c>
      <c r="E34" s="20" t="n">
        <v>14770</v>
      </c>
      <c r="F34" s="21" t="n">
        <v>2</v>
      </c>
      <c r="G34" s="21" t="n">
        <v>10361</v>
      </c>
      <c r="H34" s="21" t="n">
        <v>2924</v>
      </c>
      <c r="I34" s="21" t="n">
        <v>239</v>
      </c>
      <c r="J34" s="21"/>
      <c r="K34" s="21"/>
      <c r="L34" s="239"/>
      <c r="M34" s="240" t="n">
        <v>210532.691</v>
      </c>
      <c r="N34" s="241" t="n">
        <v>790175.99</v>
      </c>
      <c r="O34" s="26" t="n">
        <f aca="false">(F34*10.15+G34*15.19+H34*25.98+I34*11.17+J34*5.08+K34*1.98)*6</f>
        <v>1416234.24</v>
      </c>
      <c r="P34" s="26" t="n">
        <f aca="false">(D34*15.58)*6+O34</f>
        <v>24236411.9892</v>
      </c>
      <c r="Q34" s="232" t="n">
        <f aca="false">O34+P34</f>
        <v>25652646.2292</v>
      </c>
      <c r="R34" s="233" t="n">
        <f aca="false">Q34/C34</f>
        <v>6657.8370696081</v>
      </c>
      <c r="S34" s="237" t="n">
        <f aca="false">D34/C34</f>
        <v>63.3579781988061</v>
      </c>
    </row>
    <row r="35" s="31" customFormat="true" ht="15" hidden="false" customHeight="false" outlineLevel="0" collapsed="false">
      <c r="A35" s="16" t="n">
        <v>8</v>
      </c>
      <c r="B35" s="17" t="s">
        <v>31</v>
      </c>
      <c r="C35" s="18" t="n">
        <v>3295</v>
      </c>
      <c r="D35" s="19" t="n">
        <v>158466.46</v>
      </c>
      <c r="E35" s="18" t="n">
        <v>10743</v>
      </c>
      <c r="F35" s="20"/>
      <c r="G35" s="20" t="n">
        <v>7731</v>
      </c>
      <c r="H35" s="21" t="n">
        <v>1550</v>
      </c>
      <c r="I35" s="21" t="n">
        <v>227</v>
      </c>
      <c r="J35" s="21"/>
      <c r="K35" s="21" t="n">
        <v>7</v>
      </c>
      <c r="L35" s="23"/>
      <c r="M35" s="240" t="n">
        <v>137813.531</v>
      </c>
      <c r="N35" s="241" t="n">
        <v>514715.23</v>
      </c>
      <c r="O35" s="26" t="n">
        <f aca="false">(F35*10.15+G35*15.19+H35*25.98+I35*11.17+J35*5.08+K35*1.98)*6</f>
        <v>961514.04</v>
      </c>
      <c r="P35" s="26" t="n">
        <f aca="false">(D35*15.58)*6+O35</f>
        <v>15774958.7208</v>
      </c>
      <c r="Q35" s="232" t="n">
        <f aca="false">O35+P35</f>
        <v>16736472.7608</v>
      </c>
      <c r="R35" s="285" t="n">
        <f aca="false">Q35/C35</f>
        <v>5079.35440388467</v>
      </c>
      <c r="S35" s="286" t="n">
        <f aca="false">D35/C35</f>
        <v>48.0930075872534</v>
      </c>
    </row>
    <row r="36" s="31" customFormat="true" ht="15" hidden="false" customHeight="false" outlineLevel="0" collapsed="false">
      <c r="A36" s="16" t="n">
        <v>9</v>
      </c>
      <c r="B36" s="17" t="s">
        <v>32</v>
      </c>
      <c r="C36" s="18" t="n">
        <v>3554</v>
      </c>
      <c r="D36" s="19" t="n">
        <v>204894</v>
      </c>
      <c r="E36" s="18" t="n">
        <v>16041</v>
      </c>
      <c r="F36" s="20" t="n">
        <v>0</v>
      </c>
      <c r="G36" s="20" t="n">
        <v>11983</v>
      </c>
      <c r="H36" s="22" t="n">
        <v>4</v>
      </c>
      <c r="I36" s="22" t="n">
        <v>686</v>
      </c>
      <c r="J36" s="22"/>
      <c r="K36" s="22"/>
      <c r="L36" s="23"/>
      <c r="M36" s="240" t="n">
        <v>157731.013</v>
      </c>
      <c r="N36" s="241" t="n">
        <v>589914.61</v>
      </c>
      <c r="O36" s="26" t="n">
        <f aca="false">(F36*10.15+G36*15.19+H36*25.98+I36*11.17+J36*5.08+K36*1.98)*6</f>
        <v>1138729.86</v>
      </c>
      <c r="P36" s="26" t="n">
        <f aca="false">(D36*15.58)*6+O36</f>
        <v>20292220.98</v>
      </c>
      <c r="Q36" s="232" t="n">
        <f aca="false">O36+P36</f>
        <v>21430950.84</v>
      </c>
      <c r="R36" s="287" t="n">
        <f aca="false">Q36/C36</f>
        <v>6030.09308947665</v>
      </c>
      <c r="S36" s="237" t="n">
        <f aca="false">D36/C36</f>
        <v>57.6516601012943</v>
      </c>
    </row>
    <row r="37" s="31" customFormat="true" ht="15" hidden="false" customHeight="false" outlineLevel="0" collapsed="false">
      <c r="A37" s="16" t="n">
        <v>10</v>
      </c>
      <c r="B37" s="17" t="s">
        <v>33</v>
      </c>
      <c r="C37" s="18" t="n">
        <v>1468</v>
      </c>
      <c r="D37" s="19" t="n">
        <v>101994.5</v>
      </c>
      <c r="E37" s="18" t="n">
        <v>5730</v>
      </c>
      <c r="F37" s="20"/>
      <c r="G37" s="20" t="n">
        <v>3480</v>
      </c>
      <c r="H37" s="21" t="n">
        <v>1011</v>
      </c>
      <c r="I37" s="21" t="n">
        <v>136</v>
      </c>
      <c r="J37" s="21"/>
      <c r="K37" s="21"/>
      <c r="L37" s="23"/>
      <c r="M37" s="240" t="n">
        <v>64754.515</v>
      </c>
      <c r="N37" s="241" t="n">
        <v>257904.95</v>
      </c>
      <c r="O37" s="26" t="n">
        <f aca="false">(F37*10.15+G37*15.19+H37*25.98+I37*11.17+J37*5.08+K37*1.98)*6</f>
        <v>483876.6</v>
      </c>
      <c r="P37" s="26" t="n">
        <f aca="false">(D37*15.58)*6+O37</f>
        <v>10018322.46</v>
      </c>
      <c r="Q37" s="232" t="n">
        <f aca="false">O37+P37</f>
        <v>10502199.06</v>
      </c>
      <c r="R37" s="297" t="n">
        <f aca="false">Q37/C37</f>
        <v>7154.08655313351</v>
      </c>
      <c r="S37" s="30" t="n">
        <f aca="false">D37/C37</f>
        <v>69.4785422343324</v>
      </c>
    </row>
    <row r="38" s="31" customFormat="true" ht="15" hidden="false" customHeight="false" outlineLevel="0" collapsed="false">
      <c r="A38" s="16" t="n">
        <v>11</v>
      </c>
      <c r="B38" s="17" t="s">
        <v>34</v>
      </c>
      <c r="C38" s="18" t="n">
        <v>12517</v>
      </c>
      <c r="D38" s="242" t="n">
        <v>948687.16</v>
      </c>
      <c r="E38" s="18" t="n">
        <v>53004</v>
      </c>
      <c r="F38" s="20"/>
      <c r="G38" s="20" t="n">
        <v>51520</v>
      </c>
      <c r="H38" s="21" t="n">
        <v>49</v>
      </c>
      <c r="I38" s="21"/>
      <c r="J38" s="21"/>
      <c r="K38" s="21"/>
      <c r="L38" s="23"/>
      <c r="M38" s="240" t="n">
        <v>538810.264</v>
      </c>
      <c r="N38" s="241" t="n">
        <v>2230850.35</v>
      </c>
      <c r="O38" s="26" t="n">
        <f aca="false">(F38*10.15+G38*15.19+H38*25.98+I38*11.17+J38*5.08+K38*1.98)*6</f>
        <v>4703170.92</v>
      </c>
      <c r="P38" s="27" t="n">
        <f aca="false">(D38*15.58)*6+O38</f>
        <v>93386446.6368</v>
      </c>
      <c r="Q38" s="28" t="n">
        <f aca="false">O38+P38</f>
        <v>98089617.5568</v>
      </c>
      <c r="R38" s="29" t="n">
        <f aca="false">Q38/C38</f>
        <v>7836.51174856595</v>
      </c>
      <c r="S38" s="30" t="n">
        <f aca="false">D38/C38</f>
        <v>75.7918958216825</v>
      </c>
    </row>
    <row r="39" s="31" customFormat="true" ht="15" hidden="false" customHeight="false" outlineLevel="0" collapsed="false">
      <c r="A39" s="16" t="n">
        <v>12</v>
      </c>
      <c r="B39" s="17" t="s">
        <v>35</v>
      </c>
      <c r="C39" s="298" t="n">
        <v>4362</v>
      </c>
      <c r="D39" s="242" t="n">
        <v>295120.24</v>
      </c>
      <c r="E39" s="18" t="n">
        <v>19252</v>
      </c>
      <c r="F39" s="20"/>
      <c r="G39" s="299" t="n">
        <v>16308</v>
      </c>
      <c r="H39" s="21" t="n">
        <v>254</v>
      </c>
      <c r="I39" s="21" t="n">
        <v>18</v>
      </c>
      <c r="J39" s="21"/>
      <c r="K39" s="21"/>
      <c r="L39" s="23"/>
      <c r="M39" s="240" t="n">
        <v>127626.413</v>
      </c>
      <c r="N39" s="241" t="n">
        <v>494995.17</v>
      </c>
      <c r="O39" s="26" t="n">
        <f aca="false">(F39*10.15+G39*15.19+H39*25.98+I39*11.17+J39*5.08+K39*1.98)*6</f>
        <v>1527111</v>
      </c>
      <c r="P39" s="27" t="n">
        <f aca="false">(D39*15.58)*6+O39</f>
        <v>29114951.0352</v>
      </c>
      <c r="Q39" s="28" t="n">
        <f aca="false">O39+P39</f>
        <v>30642062.0352</v>
      </c>
      <c r="R39" s="233" t="n">
        <f aca="false">Q39/C39</f>
        <v>7024.77350646492</v>
      </c>
      <c r="S39" s="237" t="n">
        <f aca="false">D39/C39</f>
        <v>67.6570930765704</v>
      </c>
    </row>
    <row r="40" s="31" customFormat="true" ht="15" hidden="false" customHeight="false" outlineLevel="0" collapsed="false">
      <c r="A40" s="16" t="n">
        <v>13</v>
      </c>
      <c r="B40" s="17" t="s">
        <v>36</v>
      </c>
      <c r="C40" s="298" t="n">
        <v>10488</v>
      </c>
      <c r="D40" s="300" t="n">
        <v>826241.15</v>
      </c>
      <c r="E40" s="18" t="n">
        <v>50099</v>
      </c>
      <c r="F40" s="20" t="n">
        <v>202</v>
      </c>
      <c r="G40" s="299" t="n">
        <v>45741</v>
      </c>
      <c r="H40" s="21" t="n">
        <v>742</v>
      </c>
      <c r="I40" s="21" t="n">
        <v>1</v>
      </c>
      <c r="J40" s="21"/>
      <c r="K40" s="21"/>
      <c r="L40" s="23"/>
      <c r="M40" s="301" t="n">
        <v>1028161.662</v>
      </c>
      <c r="N40" s="302" t="n">
        <v>3680112.16</v>
      </c>
      <c r="O40" s="26" t="n">
        <f aca="false">(F40*10.15+G40*15.19+H40*25.98+I40*11.17+J40*5.08+K40*1.98)*6</f>
        <v>4296866.52</v>
      </c>
      <c r="P40" s="26" t="n">
        <f aca="false">(D40*15.58)*6+O40</f>
        <v>81533889.222</v>
      </c>
      <c r="Q40" s="232" t="n">
        <f aca="false">O40+P40</f>
        <v>85830755.742</v>
      </c>
      <c r="R40" s="297" t="n">
        <f aca="false">Q40/C40</f>
        <v>8183.71050171625</v>
      </c>
      <c r="S40" s="303" t="n">
        <f aca="false">D40/C40</f>
        <v>78.779667238749</v>
      </c>
    </row>
    <row r="41" customFormat="false" ht="15" hidden="false" customHeight="false" outlineLevel="0" collapsed="false">
      <c r="A41" s="16" t="n">
        <v>14</v>
      </c>
      <c r="B41" s="17" t="s">
        <v>37</v>
      </c>
      <c r="C41" s="298" t="n">
        <v>334</v>
      </c>
      <c r="D41" s="242" t="n">
        <v>31104.15</v>
      </c>
      <c r="E41" s="18" t="n">
        <v>1292</v>
      </c>
      <c r="F41" s="20"/>
      <c r="G41" s="299" t="n">
        <v>1213</v>
      </c>
      <c r="H41" s="21" t="n">
        <v>25</v>
      </c>
      <c r="I41" s="21"/>
      <c r="J41" s="21"/>
      <c r="K41" s="21"/>
      <c r="L41" s="23"/>
      <c r="M41" s="240" t="n">
        <v>13474.994</v>
      </c>
      <c r="N41" s="302" t="n">
        <v>54428.55</v>
      </c>
      <c r="O41" s="26" t="n">
        <f aca="false">(F41*10.15+G41*15.19+H41*25.98+I41*11.17+J41*5.08+K41*1.98)*6</f>
        <v>114449.82</v>
      </c>
      <c r="P41" s="27" t="n">
        <f aca="false">(D41*15.58)*6+O41</f>
        <v>3022065.762</v>
      </c>
      <c r="Q41" s="232" t="n">
        <f aca="false">O41+P41</f>
        <v>3136515.582</v>
      </c>
      <c r="R41" s="233" t="n">
        <f aca="false">Q41/C41</f>
        <v>9390.76521556886</v>
      </c>
      <c r="S41" s="237" t="n">
        <f aca="false">D41/C41</f>
        <v>93.1261976047904</v>
      </c>
    </row>
    <row r="42" customFormat="false" ht="15" hidden="false" customHeight="false" outlineLevel="0" collapsed="false">
      <c r="A42" s="16" t="n">
        <v>15</v>
      </c>
      <c r="B42" s="17" t="s">
        <v>38</v>
      </c>
      <c r="C42" s="21" t="n">
        <v>295</v>
      </c>
      <c r="D42" s="304" t="n">
        <v>16330.18</v>
      </c>
      <c r="E42" s="18" t="n">
        <v>1198</v>
      </c>
      <c r="F42" s="20"/>
      <c r="G42" s="21" t="n">
        <v>943</v>
      </c>
      <c r="H42" s="299" t="n">
        <v>23</v>
      </c>
      <c r="I42" s="299" t="n">
        <v>18</v>
      </c>
      <c r="J42" s="299"/>
      <c r="K42" s="299"/>
      <c r="L42" s="23"/>
      <c r="M42" s="240" t="n">
        <v>13641.166</v>
      </c>
      <c r="N42" s="241" t="n">
        <v>51204.28</v>
      </c>
      <c r="O42" s="26" t="n">
        <f aca="false">(F42*10.15+G42*15.19+H42*25.98+I42*11.17+J42*5.08+K42*1.98)*6</f>
        <v>90736.62</v>
      </c>
      <c r="P42" s="26" t="n">
        <f aca="false">(D42*15.58)*6+O42</f>
        <v>1617281.8464</v>
      </c>
      <c r="Q42" s="232" t="n">
        <f aca="false">O42+P42</f>
        <v>1708018.4664</v>
      </c>
      <c r="R42" s="29" t="n">
        <f aca="false">Q42/C42</f>
        <v>5789.89310644068</v>
      </c>
      <c r="S42" s="286" t="n">
        <f aca="false">D42/C42</f>
        <v>55.3565423728814</v>
      </c>
    </row>
    <row r="43" customFormat="false" ht="15" hidden="false" customHeight="false" outlineLevel="0" collapsed="false">
      <c r="A43" s="289"/>
      <c r="B43" s="290" t="s">
        <v>39</v>
      </c>
      <c r="C43" s="291" t="n">
        <f aca="false">SUM(C28:C42)</f>
        <v>140595</v>
      </c>
      <c r="D43" s="292" t="n">
        <f aca="false">SUM(D28:D42)</f>
        <v>8652432.026</v>
      </c>
      <c r="E43" s="291" t="n">
        <f aca="false">SUM(E28:E42)</f>
        <v>487124</v>
      </c>
      <c r="F43" s="291" t="n">
        <f aca="false">SUM(F28:F42)</f>
        <v>454</v>
      </c>
      <c r="G43" s="291" t="n">
        <f aca="false">SUM(G28:G42)</f>
        <v>420336</v>
      </c>
      <c r="H43" s="291" t="n">
        <f aca="false">SUM(H28:H42)</f>
        <v>30596</v>
      </c>
      <c r="I43" s="291" t="n">
        <f aca="false">SUM(I28:I42)</f>
        <v>2324</v>
      </c>
      <c r="J43" s="291" t="n">
        <f aca="false">SUM(J28:J42)</f>
        <v>2</v>
      </c>
      <c r="K43" s="291" t="n">
        <f aca="false">SUM(K28:K42)</f>
        <v>7</v>
      </c>
      <c r="L43" s="291" t="n">
        <f aca="false">SUM(L28:L42)</f>
        <v>0</v>
      </c>
      <c r="M43" s="293" t="n">
        <f aca="false">SUM(M28:M42)</f>
        <v>7229313.225</v>
      </c>
      <c r="N43" s="292" t="n">
        <f aca="false">SUM(N28:N42)</f>
        <v>26875309.27</v>
      </c>
      <c r="O43" s="294" t="n">
        <f aca="false">SUM(O28:O42)</f>
        <v>43262274.72</v>
      </c>
      <c r="P43" s="294" t="n">
        <f aca="false">SUM(P28:P42)</f>
        <v>843028287.018</v>
      </c>
      <c r="Q43" s="294" t="n">
        <f aca="false">SUM(Q28:Q42)</f>
        <v>886290561.738</v>
      </c>
      <c r="R43" s="292" t="n">
        <f aca="false">Q43/C43</f>
        <v>6303.8554837512</v>
      </c>
      <c r="S43" s="292" t="n">
        <f aca="false">D43/C43</f>
        <v>61.5415343788897</v>
      </c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O44" s="102"/>
      <c r="P44" s="102"/>
      <c r="Q44" s="102"/>
      <c r="R44" s="102"/>
      <c r="S44" s="102"/>
      <c r="U44" s="1" t="n">
        <v>3</v>
      </c>
    </row>
    <row r="45" customFormat="false" ht="30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</row>
    <row r="48" s="31" customFormat="true" ht="15" hidden="false" customHeight="false" outlineLevel="0" collapsed="false">
      <c r="A48" s="16" t="n">
        <v>1</v>
      </c>
      <c r="B48" s="17" t="s">
        <v>24</v>
      </c>
      <c r="C48" s="18" t="n">
        <v>23669</v>
      </c>
      <c r="D48" s="19" t="n">
        <v>2847876.83</v>
      </c>
      <c r="E48" s="18" t="n">
        <v>86056</v>
      </c>
      <c r="F48" s="20"/>
      <c r="G48" s="20" t="n">
        <v>49740</v>
      </c>
      <c r="H48" s="21" t="n">
        <v>36316</v>
      </c>
      <c r="I48" s="22"/>
      <c r="J48" s="22"/>
      <c r="K48" s="22"/>
      <c r="L48" s="23" t="n">
        <f aca="false">C48</f>
        <v>23669</v>
      </c>
      <c r="M48" s="24" t="n">
        <v>1162049.56</v>
      </c>
      <c r="N48" s="25" t="n">
        <v>4332124.75</v>
      </c>
      <c r="O48" s="26" t="n">
        <f aca="false">(F48*10.15+G48*15.19+H48*25.98+I48*11.17+J48*5.08+K48*1.98)*6</f>
        <v>10194241.68</v>
      </c>
      <c r="P48" s="27" t="n">
        <f aca="false">(D48*15.58)*6+O48</f>
        <v>276413767.7484</v>
      </c>
      <c r="Q48" s="28" t="n">
        <f aca="false">O48+P48</f>
        <v>286608009.4284</v>
      </c>
      <c r="R48" s="29" t="n">
        <f aca="false">Q48/C48</f>
        <v>12109.0037360429</v>
      </c>
      <c r="S48" s="30" t="n">
        <f aca="false">D48/C48</f>
        <v>120.320961172842</v>
      </c>
    </row>
    <row r="49" s="31" customFormat="true" ht="15" hidden="false" customHeight="false" outlineLevel="0" collapsed="false">
      <c r="A49" s="16" t="n">
        <v>2</v>
      </c>
      <c r="B49" s="17" t="s">
        <v>25</v>
      </c>
      <c r="C49" s="18" t="n">
        <v>5300</v>
      </c>
      <c r="D49" s="19" t="n">
        <v>507511.71</v>
      </c>
      <c r="E49" s="18" t="n">
        <v>20136</v>
      </c>
      <c r="F49" s="20"/>
      <c r="G49" s="20" t="n">
        <v>19049</v>
      </c>
      <c r="H49" s="21" t="n">
        <v>935</v>
      </c>
      <c r="I49" s="21" t="n">
        <v>0</v>
      </c>
      <c r="J49" s="21" t="n">
        <v>0</v>
      </c>
      <c r="K49" s="21" t="n">
        <v>0</v>
      </c>
      <c r="L49" s="23" t="n">
        <f aca="false">C49</f>
        <v>5300</v>
      </c>
      <c r="M49" s="240" t="n">
        <v>356475.11</v>
      </c>
      <c r="N49" s="241" t="n">
        <v>1308175.08</v>
      </c>
      <c r="O49" s="26" t="n">
        <f aca="false">(F49*10.15+G49*15.19+H49*25.98+I49*11.17+J49*5.08+K49*1.98)*6</f>
        <v>1881873.66</v>
      </c>
      <c r="P49" s="26" t="n">
        <v>49126542.575</v>
      </c>
      <c r="Q49" s="232" t="n">
        <f aca="false">O49+P49</f>
        <v>51008416.235</v>
      </c>
      <c r="R49" s="29" t="n">
        <f aca="false">Q49/C49</f>
        <v>9624.22947830189</v>
      </c>
      <c r="S49" s="30" t="n">
        <f aca="false">D49/C49</f>
        <v>95.7569264150943</v>
      </c>
    </row>
    <row r="50" s="31" customFormat="true" ht="15" hidden="false" customHeight="false" outlineLevel="0" collapsed="false">
      <c r="A50" s="16" t="n">
        <v>3</v>
      </c>
      <c r="B50" s="17" t="s">
        <v>26</v>
      </c>
      <c r="C50" s="22" t="n">
        <v>8613</v>
      </c>
      <c r="D50" s="296" t="n">
        <v>1027765.97</v>
      </c>
      <c r="E50" s="18" t="n">
        <v>42393</v>
      </c>
      <c r="F50" s="20"/>
      <c r="G50" s="21" t="n">
        <v>36653</v>
      </c>
      <c r="H50" s="21" t="n">
        <v>5395</v>
      </c>
      <c r="I50" s="21" t="n">
        <v>712</v>
      </c>
      <c r="J50" s="21"/>
      <c r="K50" s="21" t="n">
        <v>15</v>
      </c>
      <c r="L50" s="23" t="n">
        <f aca="false">C50</f>
        <v>8613</v>
      </c>
      <c r="M50" s="240" t="n">
        <v>446217.91</v>
      </c>
      <c r="N50" s="241" t="n">
        <v>1663973.64</v>
      </c>
      <c r="O50" s="26" t="n">
        <f aca="false">(F50*10.15+G50*15.19+H50*25.98+I50*11.17+J50*5.08+K50*1.98)*6</f>
        <v>4229423.46</v>
      </c>
      <c r="P50" s="27" t="n">
        <f aca="false">(D50*15.58)*6+O50</f>
        <v>100304986.3356</v>
      </c>
      <c r="Q50" s="28" t="n">
        <f aca="false">O50+P50</f>
        <v>104534409.7956</v>
      </c>
      <c r="R50" s="29" t="n">
        <f aca="false">Q50/C50</f>
        <v>12136.8175775688</v>
      </c>
      <c r="S50" s="30" t="n">
        <f aca="false">D50/C50</f>
        <v>119.327292464879</v>
      </c>
    </row>
    <row r="51" s="31" customFormat="true" ht="15" hidden="false" customHeight="false" outlineLevel="0" collapsed="false">
      <c r="A51" s="16" t="n">
        <v>4</v>
      </c>
      <c r="B51" s="17" t="s">
        <v>27</v>
      </c>
      <c r="C51" s="18" t="n">
        <v>14741</v>
      </c>
      <c r="D51" s="19" t="n">
        <v>1728096.39</v>
      </c>
      <c r="E51" s="18" t="n">
        <v>71468</v>
      </c>
      <c r="F51" s="20"/>
      <c r="G51" s="20" t="n">
        <v>58983</v>
      </c>
      <c r="H51" s="21" t="n">
        <v>10785</v>
      </c>
      <c r="I51" s="21" t="n">
        <v>1198</v>
      </c>
      <c r="J51" s="21"/>
      <c r="K51" s="234"/>
      <c r="L51" s="23" t="n">
        <f aca="false">C51</f>
        <v>14741</v>
      </c>
      <c r="M51" s="240" t="n">
        <v>1489798.31</v>
      </c>
      <c r="N51" s="241" t="n">
        <v>5551529.13</v>
      </c>
      <c r="O51" s="27" t="n">
        <f aca="false">(F51*10.15+G51*15.19+H51*25.98+I51*11.17+J51*5.08+K51*1.98)*6</f>
        <v>7137166.38</v>
      </c>
      <c r="P51" s="27" t="n">
        <f aca="false">(D51*15.58)*6+O51</f>
        <v>168679616.9172</v>
      </c>
      <c r="Q51" s="28" t="n">
        <f aca="false">O51+P51</f>
        <v>175816783.2972</v>
      </c>
      <c r="R51" s="29" t="n">
        <f aca="false">Q51/C51</f>
        <v>11927.0594462519</v>
      </c>
      <c r="S51" s="30" t="n">
        <f aca="false">D51/C51</f>
        <v>117.230607828506</v>
      </c>
    </row>
    <row r="52" s="31" customFormat="true" ht="15" hidden="false" customHeight="false" outlineLevel="0" collapsed="false">
      <c r="A52" s="16" t="n">
        <v>5</v>
      </c>
      <c r="B52" s="17" t="s">
        <v>28</v>
      </c>
      <c r="C52" s="18" t="n">
        <v>17759</v>
      </c>
      <c r="D52" s="19" t="n">
        <v>1934902.19</v>
      </c>
      <c r="E52" s="18" t="n">
        <v>81812</v>
      </c>
      <c r="F52" s="20" t="n">
        <v>6</v>
      </c>
      <c r="G52" s="20" t="n">
        <v>80033</v>
      </c>
      <c r="H52" s="21" t="n">
        <v>1629</v>
      </c>
      <c r="I52" s="229"/>
      <c r="J52" s="229"/>
      <c r="K52" s="229"/>
      <c r="L52" s="23" t="n">
        <f aca="false">C52</f>
        <v>17759</v>
      </c>
      <c r="M52" s="230" t="n">
        <v>777493.505</v>
      </c>
      <c r="N52" s="231" t="n">
        <v>2871614.57</v>
      </c>
      <c r="O52" s="26" t="n">
        <f aca="false">(F52*10.15+G52*15.19+H52*25.98+I52*11.17+J52*5.08+K52*1.98)*6</f>
        <v>7548501.54</v>
      </c>
      <c r="P52" s="26" t="n">
        <f aca="false">(D52*15.58)*6+O52</f>
        <v>188423158.2612</v>
      </c>
      <c r="Q52" s="232" t="n">
        <f aca="false">O52+P52</f>
        <v>195971659.8012</v>
      </c>
      <c r="R52" s="233" t="n">
        <f aca="false">Q52/C52</f>
        <v>11035.0616476829</v>
      </c>
      <c r="S52" s="30" t="n">
        <f aca="false">D52/C52</f>
        <v>108.953330142463</v>
      </c>
    </row>
    <row r="53" s="31" customFormat="true" ht="15" hidden="false" customHeight="false" outlineLevel="0" collapsed="false">
      <c r="A53" s="16" t="n">
        <v>6</v>
      </c>
      <c r="B53" s="17" t="s">
        <v>29</v>
      </c>
      <c r="C53" s="18" t="n">
        <v>8483</v>
      </c>
      <c r="D53" s="279" t="n">
        <v>1154868.225</v>
      </c>
      <c r="E53" s="18" t="n">
        <v>47145</v>
      </c>
      <c r="F53" s="234"/>
      <c r="G53" s="20" t="n">
        <v>46768</v>
      </c>
      <c r="H53" s="21" t="n">
        <v>5</v>
      </c>
      <c r="I53" s="21"/>
      <c r="J53" s="21"/>
      <c r="K53" s="21"/>
      <c r="L53" s="23" t="n">
        <f aca="false">C53</f>
        <v>8483</v>
      </c>
      <c r="M53" s="235" t="n">
        <v>614489.314</v>
      </c>
      <c r="N53" s="236" t="n">
        <v>2308927.92</v>
      </c>
      <c r="O53" s="26" t="n">
        <f aca="false">(F53*10.15+G53*15.19+H53*25.98+I53*11.17+J53*5.08+K53*1.98)*6</f>
        <v>4263214.92</v>
      </c>
      <c r="P53" s="27" t="n">
        <f aca="false">(D53*15.58)*6+O53</f>
        <v>112220296.593</v>
      </c>
      <c r="Q53" s="232" t="n">
        <f aca="false">O53+P53</f>
        <v>116483511.513</v>
      </c>
      <c r="R53" s="233" t="n">
        <f aca="false">Q53/C53</f>
        <v>13731.4053416244</v>
      </c>
      <c r="S53" s="237" t="n">
        <f aca="false">D53/C53</f>
        <v>136.139128256513</v>
      </c>
    </row>
    <row r="54" s="31" customFormat="true" ht="15" hidden="false" customHeight="false" outlineLevel="0" collapsed="false">
      <c r="A54" s="16" t="n">
        <v>7</v>
      </c>
      <c r="B54" s="17" t="s">
        <v>30</v>
      </c>
      <c r="C54" s="18" t="n">
        <v>9204</v>
      </c>
      <c r="D54" s="238" t="n">
        <v>1198569.92</v>
      </c>
      <c r="E54" s="20" t="n">
        <v>43035</v>
      </c>
      <c r="F54" s="21" t="n">
        <v>3</v>
      </c>
      <c r="G54" s="21" t="n">
        <v>27063</v>
      </c>
      <c r="H54" s="21" t="n">
        <v>15552</v>
      </c>
      <c r="I54" s="21" t="n">
        <v>1324</v>
      </c>
      <c r="J54" s="21"/>
      <c r="K54" s="21"/>
      <c r="L54" s="23" t="n">
        <v>9207</v>
      </c>
      <c r="M54" s="240" t="n">
        <v>314558.45</v>
      </c>
      <c r="N54" s="241" t="n">
        <v>1213187.31</v>
      </c>
      <c r="O54" s="26" t="n">
        <f aca="false">(F54*10.15+G54*15.19+H54*25.98+I54*11.17+J54*5.08+K54*1.98)*6</f>
        <v>4979684.76</v>
      </c>
      <c r="P54" s="26" t="n">
        <f aca="false">(D54*15.58)*6+O54</f>
        <v>117022000.8816</v>
      </c>
      <c r="Q54" s="232" t="n">
        <f aca="false">O54+P54</f>
        <v>122001685.6416</v>
      </c>
      <c r="R54" s="233" t="n">
        <f aca="false">Q54/C54</f>
        <v>13255.2896177314</v>
      </c>
      <c r="S54" s="237" t="n">
        <f aca="false">D54/C54</f>
        <v>130.22272055628</v>
      </c>
    </row>
    <row r="55" s="31" customFormat="true" ht="15" hidden="false" customHeight="false" outlineLevel="0" collapsed="false">
      <c r="A55" s="16" t="n">
        <v>8</v>
      </c>
      <c r="B55" s="17" t="s">
        <v>31</v>
      </c>
      <c r="C55" s="18" t="n">
        <v>8475</v>
      </c>
      <c r="D55" s="279" t="n">
        <v>696110.117</v>
      </c>
      <c r="E55" s="18" t="n">
        <v>36369</v>
      </c>
      <c r="F55" s="20" t="n">
        <v>6</v>
      </c>
      <c r="G55" s="20" t="n">
        <v>23911</v>
      </c>
      <c r="H55" s="21" t="n">
        <v>11443</v>
      </c>
      <c r="I55" s="21" t="n">
        <v>1295</v>
      </c>
      <c r="J55" s="21"/>
      <c r="K55" s="21" t="n">
        <v>93</v>
      </c>
      <c r="L55" s="23" t="n">
        <f aca="false">C55</f>
        <v>8475</v>
      </c>
      <c r="M55" s="240" t="n">
        <v>204622.962</v>
      </c>
      <c r="N55" s="241" t="n">
        <v>801918.75</v>
      </c>
      <c r="O55" s="26" t="n">
        <f aca="false">(F55*10.15+G55*15.19+H55*25.98+I55*11.17+J55*5.08+K55*1.98)*6</f>
        <v>4051244.52</v>
      </c>
      <c r="P55" s="26" t="n">
        <f aca="false">(D55*15.58)*6+O55</f>
        <v>69123618.25716</v>
      </c>
      <c r="Q55" s="232" t="n">
        <f aca="false">O55+P55</f>
        <v>73174862.77716</v>
      </c>
      <c r="R55" s="285" t="n">
        <f aca="false">Q55/C55</f>
        <v>8634.2020976</v>
      </c>
      <c r="S55" s="286" t="n">
        <f aca="false">D55/C55</f>
        <v>82.1368869616519</v>
      </c>
    </row>
    <row r="56" s="31" customFormat="true" ht="15" hidden="false" customHeight="false" outlineLevel="0" collapsed="false">
      <c r="A56" s="16" t="n">
        <v>9</v>
      </c>
      <c r="B56" s="17" t="s">
        <v>32</v>
      </c>
      <c r="C56" s="18" t="n">
        <v>4636</v>
      </c>
      <c r="D56" s="19" t="n">
        <v>424333.5</v>
      </c>
      <c r="E56" s="18" t="n">
        <v>22959</v>
      </c>
      <c r="F56" s="20"/>
      <c r="G56" s="20" t="n">
        <v>22923</v>
      </c>
      <c r="H56" s="22"/>
      <c r="I56" s="22" t="n">
        <v>1720</v>
      </c>
      <c r="J56" s="22"/>
      <c r="K56" s="22" t="n">
        <v>6</v>
      </c>
      <c r="L56" s="23" t="n">
        <f aca="false">C56</f>
        <v>4636</v>
      </c>
      <c r="M56" s="240" t="n">
        <v>95433.782</v>
      </c>
      <c r="N56" s="241" t="n">
        <v>394633.31</v>
      </c>
      <c r="O56" s="26" t="n">
        <f aca="false">(F56*10.15+G56*15.19+H56*25.98+I56*11.17+J56*5.08+K56*1.98)*6</f>
        <v>2204547.9</v>
      </c>
      <c r="P56" s="26" t="n">
        <f aca="false">(D56*15.58)*6+O56</f>
        <v>41871243.48</v>
      </c>
      <c r="Q56" s="232" t="n">
        <f aca="false">O56+P56</f>
        <v>44075791.38</v>
      </c>
      <c r="R56" s="287" t="n">
        <f aca="false">Q56/C56</f>
        <v>9507.28890854185</v>
      </c>
      <c r="S56" s="237" t="n">
        <f aca="false">D56/C56</f>
        <v>91.5300905953408</v>
      </c>
    </row>
    <row r="57" s="31" customFormat="true" ht="15" hidden="false" customHeight="false" outlineLevel="0" collapsed="false">
      <c r="A57" s="16" t="n">
        <v>10</v>
      </c>
      <c r="B57" s="17" t="s">
        <v>33</v>
      </c>
      <c r="C57" s="18" t="n">
        <v>2771</v>
      </c>
      <c r="D57" s="19" t="n">
        <v>325809</v>
      </c>
      <c r="E57" s="18" t="n">
        <v>12949</v>
      </c>
      <c r="F57" s="20"/>
      <c r="G57" s="20" t="n">
        <v>7106</v>
      </c>
      <c r="H57" s="21" t="n">
        <v>5562</v>
      </c>
      <c r="I57" s="21" t="n">
        <v>459</v>
      </c>
      <c r="J57" s="21" t="n">
        <v>9</v>
      </c>
      <c r="K57" s="21" t="n">
        <v>3</v>
      </c>
      <c r="L57" s="23" t="n">
        <f aca="false">C57</f>
        <v>2771</v>
      </c>
      <c r="M57" s="240" t="n">
        <v>267162.656</v>
      </c>
      <c r="N57" s="241" t="n">
        <v>995435.36</v>
      </c>
      <c r="O57" s="26" t="n">
        <f aca="false">(F57*10.15+G57*15.19+H57*25.98+I57*11.17+J57*5.08+K57*1.98)*6</f>
        <v>1545717.54</v>
      </c>
      <c r="P57" s="26" t="n">
        <f aca="false">(D57*15.58)*6+O57</f>
        <v>32002342.86</v>
      </c>
      <c r="Q57" s="232" t="n">
        <f aca="false">O57+P57</f>
        <v>33548060.4</v>
      </c>
      <c r="R57" s="297" t="n">
        <f aca="false">Q57/C57</f>
        <v>12106.8424395525</v>
      </c>
      <c r="S57" s="30" t="n">
        <f aca="false">D57/C57</f>
        <v>117.578130638759</v>
      </c>
    </row>
    <row r="58" s="31" customFormat="true" ht="15" hidden="false" customHeight="false" outlineLevel="0" collapsed="false">
      <c r="A58" s="16" t="n">
        <v>11</v>
      </c>
      <c r="B58" s="17" t="s">
        <v>34</v>
      </c>
      <c r="C58" s="18" t="n">
        <v>10398</v>
      </c>
      <c r="D58" s="242" t="n">
        <v>1395659.248</v>
      </c>
      <c r="E58" s="18" t="n">
        <v>49141</v>
      </c>
      <c r="F58" s="20" t="n">
        <v>4</v>
      </c>
      <c r="G58" s="20" t="n">
        <v>48809</v>
      </c>
      <c r="H58" s="21" t="n">
        <v>180</v>
      </c>
      <c r="I58" s="21" t="n">
        <v>2</v>
      </c>
      <c r="J58" s="21"/>
      <c r="K58" s="21"/>
      <c r="L58" s="23" t="n">
        <f aca="false">C58</f>
        <v>10398</v>
      </c>
      <c r="M58" s="240" t="n">
        <v>-123995.902</v>
      </c>
      <c r="N58" s="241" t="n">
        <v>841920.97</v>
      </c>
      <c r="O58" s="26" t="n">
        <f aca="false">(F58*10.15+G58*15.19+H58*25.98+I58*11.17+J58*5.08+K58*1.98)*6</f>
        <v>4476888.3</v>
      </c>
      <c r="P58" s="27" t="n">
        <f aca="false">(D58*15.58)*6+O58</f>
        <v>134943114.80304</v>
      </c>
      <c r="Q58" s="28" t="n">
        <f aca="false">O58+P58</f>
        <v>139420003.10304</v>
      </c>
      <c r="R58" s="29" t="n">
        <f aca="false">Q58/C58</f>
        <v>13408.3480576111</v>
      </c>
      <c r="S58" s="30" t="n">
        <f aca="false">D58/C58</f>
        <v>134.223816887863</v>
      </c>
    </row>
    <row r="59" s="31" customFormat="true" ht="15" hidden="false" customHeight="false" outlineLevel="0" collapsed="false">
      <c r="A59" s="16" t="n">
        <v>12</v>
      </c>
      <c r="B59" s="17" t="s">
        <v>35</v>
      </c>
      <c r="C59" s="298" t="n">
        <v>7841</v>
      </c>
      <c r="D59" s="242" t="n">
        <v>802292.25</v>
      </c>
      <c r="E59" s="18" t="n">
        <v>32473</v>
      </c>
      <c r="F59" s="20"/>
      <c r="G59" s="299" t="n">
        <v>29939</v>
      </c>
      <c r="H59" s="21" t="n">
        <v>2389</v>
      </c>
      <c r="I59" s="21" t="n">
        <v>107</v>
      </c>
      <c r="J59" s="21"/>
      <c r="K59" s="21"/>
      <c r="L59" s="23" t="n">
        <f aca="false">C59</f>
        <v>7841</v>
      </c>
      <c r="M59" s="240" t="n">
        <v>410689.143</v>
      </c>
      <c r="N59" s="241" t="n">
        <v>1524626.2</v>
      </c>
      <c r="O59" s="26" t="n">
        <f aca="false">(F59*10.15+G59*15.19+H59*25.98+I59*11.17+J59*5.08+K59*1.98)*6</f>
        <v>3108208.92</v>
      </c>
      <c r="P59" s="27" t="n">
        <f aca="false">(D59*15.58)*6+O59</f>
        <v>78106488.45</v>
      </c>
      <c r="Q59" s="28" t="n">
        <f aca="false">O59+P59</f>
        <v>81214697.37</v>
      </c>
      <c r="R59" s="233" t="n">
        <f aca="false">Q59/C59</f>
        <v>10357.6963869404</v>
      </c>
      <c r="S59" s="237" t="n">
        <f aca="false">D59/C59</f>
        <v>102.320144114271</v>
      </c>
    </row>
    <row r="60" s="31" customFormat="true" ht="15" hidden="false" customHeight="false" outlineLevel="0" collapsed="false">
      <c r="A60" s="16" t="n">
        <v>13</v>
      </c>
      <c r="B60" s="17" t="s">
        <v>36</v>
      </c>
      <c r="C60" s="298" t="n">
        <v>13512</v>
      </c>
      <c r="D60" s="242" t="n">
        <v>1747834.33</v>
      </c>
      <c r="E60" s="18" t="n">
        <v>69396</v>
      </c>
      <c r="F60" s="20" t="n">
        <v>390</v>
      </c>
      <c r="G60" s="299" t="n">
        <v>65545</v>
      </c>
      <c r="H60" s="21" t="n">
        <v>2988</v>
      </c>
      <c r="I60" s="21" t="n">
        <v>25</v>
      </c>
      <c r="J60" s="21"/>
      <c r="K60" s="21"/>
      <c r="L60" s="23" t="n">
        <f aca="false">C60</f>
        <v>13512</v>
      </c>
      <c r="M60" s="301" t="n">
        <v>1691447.269</v>
      </c>
      <c r="N60" s="302" t="n">
        <v>6316661.97</v>
      </c>
      <c r="O60" s="26" t="n">
        <f aca="false">(F60*10.15+G60*15.19+H60*25.98+I60*11.17+J60*5.08+K60*1.98)*6</f>
        <v>6464967.24</v>
      </c>
      <c r="P60" s="26" t="n">
        <f aca="false">(D60*15.58)*6+O60</f>
        <v>169852520.4084</v>
      </c>
      <c r="Q60" s="232" t="n">
        <f aca="false">O60+P60</f>
        <v>176317487.6484</v>
      </c>
      <c r="R60" s="297" t="n">
        <f aca="false">Q60/C60</f>
        <v>13048.9555690053</v>
      </c>
      <c r="S60" s="303" t="n">
        <f aca="false">D60/C60</f>
        <v>129.354228093546</v>
      </c>
    </row>
    <row r="61" s="31" customFormat="true" ht="15" hidden="false" customHeight="false" outlineLevel="0" collapsed="false">
      <c r="A61" s="16" t="n">
        <v>14</v>
      </c>
      <c r="B61" s="17" t="s">
        <v>37</v>
      </c>
      <c r="C61" s="298" t="n">
        <v>4442</v>
      </c>
      <c r="D61" s="242" t="n">
        <v>504101.72</v>
      </c>
      <c r="E61" s="18" t="n">
        <v>20534</v>
      </c>
      <c r="F61" s="20"/>
      <c r="G61" s="299" t="n">
        <v>19995</v>
      </c>
      <c r="H61" s="21" t="n">
        <v>214</v>
      </c>
      <c r="I61" s="21"/>
      <c r="J61" s="21"/>
      <c r="K61" s="21"/>
      <c r="L61" s="23" t="n">
        <f aca="false">C61</f>
        <v>4442</v>
      </c>
      <c r="M61" s="240" t="n">
        <v>196602.442</v>
      </c>
      <c r="N61" s="302" t="n">
        <v>744209.09</v>
      </c>
      <c r="O61" s="26" t="n">
        <f aca="false">(F61*10.15+G61*15.19+H61*25.98+I61*11.17+J61*5.08+K61*1.98)*6</f>
        <v>1855702.62</v>
      </c>
      <c r="P61" s="27" t="n">
        <f aca="false">(D61*15.58)*6+O61</f>
        <v>48979131.4056</v>
      </c>
      <c r="Q61" s="232" t="n">
        <f aca="false">O61+P61</f>
        <v>50834834.0256</v>
      </c>
      <c r="R61" s="233" t="n">
        <f aca="false">Q61/C61</f>
        <v>11444.1319283206</v>
      </c>
      <c r="S61" s="237" t="n">
        <f aca="false">D61/C61</f>
        <v>113.485303917154</v>
      </c>
    </row>
    <row r="62" customFormat="false" ht="15" hidden="false" customHeight="false" outlineLevel="0" collapsed="false">
      <c r="A62" s="16" t="n">
        <v>15</v>
      </c>
      <c r="B62" s="17" t="s">
        <v>38</v>
      </c>
      <c r="C62" s="21" t="n">
        <v>2057</v>
      </c>
      <c r="D62" s="304" t="n">
        <v>202920.737</v>
      </c>
      <c r="E62" s="18" t="n">
        <v>9333</v>
      </c>
      <c r="F62" s="20" t="n">
        <v>15</v>
      </c>
      <c r="G62" s="21" t="n">
        <v>8062</v>
      </c>
      <c r="H62" s="299" t="n">
        <v>713</v>
      </c>
      <c r="I62" s="299" t="n">
        <v>195</v>
      </c>
      <c r="J62" s="299"/>
      <c r="K62" s="299" t="n">
        <v>47</v>
      </c>
      <c r="L62" s="23" t="n">
        <f aca="false">C62</f>
        <v>2057</v>
      </c>
      <c r="M62" s="240" t="n">
        <v>55875.808</v>
      </c>
      <c r="N62" s="241" t="n">
        <v>211088.81</v>
      </c>
      <c r="O62" s="26" t="n">
        <f aca="false">(F62*10.15+G62*15.19+H62*25.98+I62*11.17+J62*5.08+K62*1.98)*6</f>
        <v>860453.88</v>
      </c>
      <c r="P62" s="26" t="n">
        <f aca="false">(D62*15.58)*6+O62</f>
        <v>19829484.37476</v>
      </c>
      <c r="Q62" s="232" t="n">
        <f aca="false">O62+P62</f>
        <v>20689938.25476</v>
      </c>
      <c r="R62" s="29" t="n">
        <f aca="false">Q62/C62</f>
        <v>10058.3073674088</v>
      </c>
      <c r="S62" s="286" t="n">
        <f aca="false">D62/C62</f>
        <v>98.648875546913</v>
      </c>
    </row>
    <row r="63" customFormat="false" ht="15" hidden="false" customHeight="false" outlineLevel="0" collapsed="false">
      <c r="A63" s="289"/>
      <c r="B63" s="290" t="s">
        <v>39</v>
      </c>
      <c r="C63" s="291" t="n">
        <f aca="false">SUM(C48:C62)</f>
        <v>141901</v>
      </c>
      <c r="D63" s="292" t="n">
        <f aca="false">SUM(D48:D62)</f>
        <v>16498652.137</v>
      </c>
      <c r="E63" s="291" t="n">
        <f aca="false">SUM(E48:E62)</f>
        <v>645199</v>
      </c>
      <c r="F63" s="291" t="n">
        <f aca="false">SUM(F48:F62)</f>
        <v>424</v>
      </c>
      <c r="G63" s="291" t="n">
        <f aca="false">SUM(G48:G62)</f>
        <v>544579</v>
      </c>
      <c r="H63" s="291" t="n">
        <f aca="false">SUM(H48:H62)</f>
        <v>94106</v>
      </c>
      <c r="I63" s="291" t="n">
        <f aca="false">SUM(I48:I62)</f>
        <v>7037</v>
      </c>
      <c r="J63" s="291" t="n">
        <f aca="false">SUM(J48:J62)</f>
        <v>9</v>
      </c>
      <c r="K63" s="291" t="n">
        <f aca="false">SUM(K48:K62)</f>
        <v>164</v>
      </c>
      <c r="L63" s="291" t="n">
        <f aca="false">SUM(L48:L62)</f>
        <v>141904</v>
      </c>
      <c r="M63" s="293" t="n">
        <f aca="false">SUM(M48:M62)</f>
        <v>7958920.319</v>
      </c>
      <c r="N63" s="292" t="n">
        <f aca="false">SUM(N48:N62)</f>
        <v>31080026.86</v>
      </c>
      <c r="O63" s="294" t="n">
        <f aca="false">SUM(O48:O62)</f>
        <v>64801837.32</v>
      </c>
      <c r="P63" s="294" t="n">
        <f aca="false">SUM(P48:P62)</f>
        <v>1606898313.35096</v>
      </c>
      <c r="Q63" s="294" t="n">
        <f aca="false">SUM(Q48:Q62)</f>
        <v>1671700150.67096</v>
      </c>
      <c r="R63" s="292" t="n">
        <f aca="false">Q63/C63</f>
        <v>11780.7496118488</v>
      </c>
      <c r="S63" s="292" t="n">
        <f aca="false">D63/C63</f>
        <v>116.268751714223</v>
      </c>
    </row>
    <row r="65" customFormat="false" ht="15" hidden="false" customHeight="false" outlineLevel="0" collapsed="false">
      <c r="O65" s="278"/>
      <c r="P65" s="278"/>
      <c r="Q65" s="278"/>
      <c r="R65" s="278"/>
      <c r="S65" s="278"/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f aca="false">C28+C48</f>
        <v>78168</v>
      </c>
      <c r="D7" s="19" t="n">
        <f aca="false">D28+D48</f>
        <v>5619505.02</v>
      </c>
      <c r="E7" s="18" t="n">
        <f aca="false">E28+E48</f>
        <v>207277</v>
      </c>
      <c r="F7" s="20" t="n">
        <f aca="false">F28+F48</f>
        <v>245</v>
      </c>
      <c r="G7" s="20" t="n">
        <f aca="false">G28+G48</f>
        <v>152161</v>
      </c>
      <c r="H7" s="21" t="n">
        <f aca="false">H28+H48</f>
        <v>55116</v>
      </c>
      <c r="I7" s="22" t="n">
        <f aca="false">I28+I48</f>
        <v>0</v>
      </c>
      <c r="J7" s="22" t="n">
        <f aca="false">J28+J48</f>
        <v>0</v>
      </c>
      <c r="K7" s="22" t="n">
        <f aca="false">K28+K48</f>
        <v>0</v>
      </c>
      <c r="L7" s="23" t="n">
        <f aca="false">L48</f>
        <v>23719</v>
      </c>
      <c r="M7" s="24" t="n">
        <f aca="false">M28+M48</f>
        <v>4594920.062</v>
      </c>
      <c r="N7" s="25" t="n">
        <f aca="false">N28+N48</f>
        <v>17105853.69</v>
      </c>
      <c r="O7" s="26" t="n">
        <f aca="false">(F7*10.15+G7*15.19+H7*25.98+I7*11.17+J7*5.08+K7*1.98)*6</f>
        <v>22474356.12</v>
      </c>
      <c r="P7" s="27" t="n">
        <f aca="false">(D7*15.58)*6+O7</f>
        <v>547785685.3896</v>
      </c>
      <c r="Q7" s="28" t="n">
        <f aca="false">O7+P7</f>
        <v>570260041.5096</v>
      </c>
      <c r="R7" s="29" t="n">
        <f aca="false">Q7/C7</f>
        <v>7295.31319094258</v>
      </c>
      <c r="S7" s="30" t="n">
        <f aca="false">D7/C7</f>
        <v>71.8900959471907</v>
      </c>
    </row>
    <row r="8" s="31" customFormat="true" ht="16.5" hidden="false" customHeight="true" outlineLevel="0" collapsed="false">
      <c r="A8" s="16" t="n">
        <v>2</v>
      </c>
      <c r="B8" s="17" t="s">
        <v>25</v>
      </c>
      <c r="C8" s="18" t="n">
        <f aca="false">C29+C49</f>
        <v>10663</v>
      </c>
      <c r="D8" s="279" t="n">
        <f aca="false">D29+D49</f>
        <v>765070.436</v>
      </c>
      <c r="E8" s="18" t="n">
        <f aca="false">E29+E49</f>
        <v>34595</v>
      </c>
      <c r="F8" s="20" t="n">
        <f aca="false">F29+F49</f>
        <v>1</v>
      </c>
      <c r="G8" s="20" t="n">
        <f aca="false">G29+G49</f>
        <v>30410</v>
      </c>
      <c r="H8" s="21" t="n">
        <f aca="false">H29+H49</f>
        <v>1378</v>
      </c>
      <c r="I8" s="22" t="n">
        <f aca="false">I29+I49</f>
        <v>0</v>
      </c>
      <c r="J8" s="22" t="n">
        <f aca="false">J29+J49</f>
        <v>0</v>
      </c>
      <c r="K8" s="22" t="n">
        <f aca="false">K29+K49</f>
        <v>0</v>
      </c>
      <c r="L8" s="23" t="n">
        <f aca="false">L49</f>
        <v>5315</v>
      </c>
      <c r="M8" s="24" t="n">
        <f aca="false">M29+M49</f>
        <v>488240.37</v>
      </c>
      <c r="N8" s="25" t="n">
        <f aca="false">N29+N49</f>
        <v>1791138.79</v>
      </c>
      <c r="O8" s="26" t="n">
        <f aca="false">(F8*10.15+G8*15.19+H8*25.98+I8*11.17+J8*5.08+K8*1.98)*6</f>
        <v>2986430.94</v>
      </c>
      <c r="P8" s="26" t="n">
        <v>65312008.829</v>
      </c>
      <c r="Q8" s="232" t="n">
        <f aca="false">O8+P8</f>
        <v>68298439.769</v>
      </c>
      <c r="R8" s="29" t="n">
        <f aca="false">Q8/C8</f>
        <v>6405.18050914377</v>
      </c>
      <c r="S8" s="30" t="n">
        <f aca="false">D8/C8</f>
        <v>71.7500174434962</v>
      </c>
      <c r="T8" s="280"/>
      <c r="U8" s="280"/>
      <c r="V8" s="280"/>
    </row>
    <row r="9" s="31" customFormat="true" ht="16.5" hidden="false" customHeight="true" outlineLevel="0" collapsed="false">
      <c r="A9" s="16" t="n">
        <v>3</v>
      </c>
      <c r="B9" s="17" t="s">
        <v>26</v>
      </c>
      <c r="C9" s="18" t="n">
        <f aca="false">C30+C50</f>
        <v>14109</v>
      </c>
      <c r="D9" s="19" t="n">
        <f aca="false">D30+D50</f>
        <v>1452702.66</v>
      </c>
      <c r="E9" s="18" t="n">
        <f aca="false">E30+E50</f>
        <v>68679</v>
      </c>
      <c r="F9" s="20" t="n">
        <f aca="false">F30+F50</f>
        <v>0</v>
      </c>
      <c r="G9" s="20" t="n">
        <f aca="false">G30+G50</f>
        <v>57752</v>
      </c>
      <c r="H9" s="21" t="n">
        <f aca="false">H30+H50</f>
        <v>6453</v>
      </c>
      <c r="I9" s="22" t="n">
        <f aca="false">I30+I50</f>
        <v>1038</v>
      </c>
      <c r="J9" s="22" t="n">
        <f aca="false">J30+J50</f>
        <v>1</v>
      </c>
      <c r="K9" s="22" t="n">
        <f aca="false">K30+K50</f>
        <v>15</v>
      </c>
      <c r="L9" s="23" t="n">
        <f aca="false">L50</f>
        <v>8756</v>
      </c>
      <c r="M9" s="24" t="n">
        <f aca="false">M30+M50</f>
        <v>1446804.682</v>
      </c>
      <c r="N9" s="24" t="n">
        <f aca="false">N30+N50</f>
        <v>5384626.62</v>
      </c>
      <c r="O9" s="26" t="n">
        <f aca="false">(F9*10.15+G9*15.19+H9*25.98+I9*11.17+J9*5.08+K9*1.98)*6</f>
        <v>6339186.36</v>
      </c>
      <c r="P9" s="27" t="n">
        <f aca="false">(D9*15.58)*6+O9</f>
        <v>142137831.0168</v>
      </c>
      <c r="Q9" s="28" t="n">
        <f aca="false">O9+P9</f>
        <v>148477017.3768</v>
      </c>
      <c r="R9" s="29" t="n">
        <f aca="false">Q9/C9</f>
        <v>10523.5677494365</v>
      </c>
      <c r="S9" s="30" t="n">
        <f aca="false">D9/C9</f>
        <v>102.962836487349</v>
      </c>
      <c r="T9" s="281"/>
      <c r="U9" s="282"/>
      <c r="V9" s="283"/>
      <c r="W9" s="284"/>
    </row>
    <row r="10" s="31" customFormat="true" ht="16.5" hidden="false" customHeight="true" outlineLevel="0" collapsed="false">
      <c r="A10" s="16" t="n">
        <v>4</v>
      </c>
      <c r="B10" s="17" t="s">
        <v>27</v>
      </c>
      <c r="C10" s="18" t="n">
        <f aca="false">C31+C51</f>
        <v>25366</v>
      </c>
      <c r="D10" s="279" t="n">
        <f aca="false">D31+D51</f>
        <v>2458585.87</v>
      </c>
      <c r="E10" s="18" t="n">
        <f aca="false">E31+E51</f>
        <v>117543</v>
      </c>
      <c r="F10" s="20" t="n">
        <f aca="false">F31+F51</f>
        <v>0</v>
      </c>
      <c r="G10" s="20" t="n">
        <f aca="false">G31+G51</f>
        <v>98434</v>
      </c>
      <c r="H10" s="21" t="n">
        <f aca="false">H31+H51</f>
        <v>13274</v>
      </c>
      <c r="I10" s="22" t="n">
        <f aca="false">I31+I51</f>
        <v>1848</v>
      </c>
      <c r="J10" s="22" t="n">
        <f aca="false">J31+J51</f>
        <v>0</v>
      </c>
      <c r="K10" s="22" t="n">
        <f aca="false">K31+K51</f>
        <v>0</v>
      </c>
      <c r="L10" s="23" t="n">
        <f aca="false">L51</f>
        <v>14767</v>
      </c>
      <c r="M10" s="25" t="n">
        <f aca="false">M31+M51</f>
        <v>2845960.423</v>
      </c>
      <c r="N10" s="25" t="n">
        <f aca="false">N31+N51</f>
        <v>10593618.22</v>
      </c>
      <c r="O10" s="27" t="n">
        <f aca="false">(F10*10.15+G10*15.19+H10*25.98+I10*11.17+J10*5.08+K10*1.98)*6</f>
        <v>11164278.84</v>
      </c>
      <c r="P10" s="27" t="n">
        <f aca="false">(D10*15.58)*6+O10</f>
        <v>240992885.9676</v>
      </c>
      <c r="Q10" s="28" t="n">
        <f aca="false">O10+P10</f>
        <v>252157164.8076</v>
      </c>
      <c r="R10" s="29" t="n">
        <f aca="false">Q10/C10</f>
        <v>9940.75395441142</v>
      </c>
      <c r="S10" s="30" t="n">
        <f aca="false">D10/C10</f>
        <v>96.9244606954191</v>
      </c>
      <c r="T10" s="280"/>
      <c r="U10" s="280"/>
      <c r="V10" s="280"/>
    </row>
    <row r="11" s="31" customFormat="true" ht="16.5" hidden="false" customHeight="true" outlineLevel="0" collapsed="false">
      <c r="A11" s="16" t="n">
        <v>5</v>
      </c>
      <c r="B11" s="17" t="s">
        <v>28</v>
      </c>
      <c r="C11" s="18" t="n">
        <f aca="false">C32+C52</f>
        <v>32900</v>
      </c>
      <c r="D11" s="19" t="n">
        <f aca="false">D32+D52</f>
        <v>2921677.05</v>
      </c>
      <c r="E11" s="18" t="n">
        <f aca="false">E32+E52</f>
        <v>144241</v>
      </c>
      <c r="F11" s="20" t="n">
        <f aca="false">F32+F52</f>
        <v>6</v>
      </c>
      <c r="G11" s="20" t="n">
        <f aca="false">G32+G52</f>
        <v>136898</v>
      </c>
      <c r="H11" s="21" t="n">
        <f aca="false">H32+H52</f>
        <v>2319</v>
      </c>
      <c r="I11" s="22" t="n">
        <f aca="false">I32+I52</f>
        <v>0</v>
      </c>
      <c r="J11" s="22" t="n">
        <f aca="false">J32+J52</f>
        <v>0</v>
      </c>
      <c r="K11" s="22" t="n">
        <f aca="false">K32+K52</f>
        <v>0</v>
      </c>
      <c r="L11" s="23" t="n">
        <f aca="false">L52</f>
        <v>17811</v>
      </c>
      <c r="M11" s="24" t="n">
        <f aca="false">M32+M52</f>
        <v>2275758.223</v>
      </c>
      <c r="N11" s="24" t="n">
        <f aca="false">N32+N52</f>
        <v>8585714.76</v>
      </c>
      <c r="O11" s="27" t="n">
        <f aca="false">(F11*10.15+G11*15.19+H11*25.98+I11*11.17+J11*5.08+K11*1.98)*6</f>
        <v>12838734.84</v>
      </c>
      <c r="P11" s="27" t="n">
        <f aca="false">(D11*15.58)*6+O11</f>
        <v>285957105.474</v>
      </c>
      <c r="Q11" s="28" t="n">
        <f aca="false">O11+P11</f>
        <v>298795840.314</v>
      </c>
      <c r="R11" s="233" t="n">
        <f aca="false">Q11/C11</f>
        <v>9081.94043507599</v>
      </c>
      <c r="S11" s="30" t="n">
        <f aca="false">D11/C11</f>
        <v>88.804773556231</v>
      </c>
      <c r="T11" s="280"/>
      <c r="U11" s="280"/>
      <c r="V11" s="280"/>
    </row>
    <row r="12" s="31" customFormat="true" ht="16.5" hidden="false" customHeight="true" outlineLevel="0" collapsed="false">
      <c r="A12" s="16" t="n">
        <v>6</v>
      </c>
      <c r="B12" s="17" t="s">
        <v>29</v>
      </c>
      <c r="C12" s="18" t="n">
        <f aca="false">C33+C53</f>
        <v>17732</v>
      </c>
      <c r="D12" s="279" t="n">
        <f aca="false">D33+D53</f>
        <v>1839429.655</v>
      </c>
      <c r="E12" s="18" t="n">
        <f aca="false">E33+E53</f>
        <v>91660</v>
      </c>
      <c r="F12" s="20" t="n">
        <f aca="false">F33+F53</f>
        <v>4</v>
      </c>
      <c r="G12" s="20" t="n">
        <f aca="false">G33+G53</f>
        <v>87115</v>
      </c>
      <c r="H12" s="21" t="n">
        <f aca="false">H33+H53</f>
        <v>5</v>
      </c>
      <c r="I12" s="22" t="n">
        <f aca="false">I33+I53</f>
        <v>0</v>
      </c>
      <c r="J12" s="22" t="n">
        <f aca="false">J33+J53</f>
        <v>0</v>
      </c>
      <c r="K12" s="22" t="n">
        <f aca="false">K33+K53</f>
        <v>0</v>
      </c>
      <c r="L12" s="23" t="n">
        <f aca="false">L53</f>
        <v>8557</v>
      </c>
      <c r="M12" s="24" t="n">
        <f aca="false">M33+M53</f>
        <v>2629890.077</v>
      </c>
      <c r="N12" s="25" t="n">
        <f aca="false">N33+N53</f>
        <v>9776780.08</v>
      </c>
      <c r="O12" s="26" t="n">
        <f aca="false">(F12*10.15+G12*15.19+H12*25.98+I12*11.17+J12*5.08+K12*1.98)*6</f>
        <v>7940684.1</v>
      </c>
      <c r="P12" s="26" t="n">
        <f aca="false">(D12*15.58)*6+O12</f>
        <v>179890568.2494</v>
      </c>
      <c r="Q12" s="232" t="n">
        <f aca="false">O12+P12</f>
        <v>187831252.3494</v>
      </c>
      <c r="R12" s="233" t="n">
        <f aca="false">Q12/C12</f>
        <v>10592.7843643921</v>
      </c>
      <c r="S12" s="237" t="n">
        <f aca="false">D12/C12</f>
        <v>103.735035810963</v>
      </c>
    </row>
    <row r="13" s="31" customFormat="true" ht="16.5" hidden="false" customHeight="true" outlineLevel="0" collapsed="false">
      <c r="A13" s="16" t="n">
        <v>7</v>
      </c>
      <c r="B13" s="17" t="s">
        <v>30</v>
      </c>
      <c r="C13" s="18" t="n">
        <f aca="false">C34+C54</f>
        <v>13064</v>
      </c>
      <c r="D13" s="19" t="n">
        <f aca="false">D34+D54</f>
        <v>1473664.51</v>
      </c>
      <c r="E13" s="18" t="n">
        <f aca="false">E34+E54</f>
        <v>59465</v>
      </c>
      <c r="F13" s="20" t="n">
        <f aca="false">F34+F54</f>
        <v>5</v>
      </c>
      <c r="G13" s="20" t="n">
        <f aca="false">G34+G54</f>
        <v>37471</v>
      </c>
      <c r="H13" s="21" t="n">
        <f aca="false">H34+H54</f>
        <v>18463</v>
      </c>
      <c r="I13" s="22" t="n">
        <f aca="false">I34+I54</f>
        <v>1566</v>
      </c>
      <c r="J13" s="22" t="n">
        <f aca="false">J34+J54</f>
        <v>0</v>
      </c>
      <c r="K13" s="22" t="n">
        <f aca="false">K34+K54</f>
        <v>0</v>
      </c>
      <c r="L13" s="23" t="n">
        <f aca="false">L54</f>
        <v>9215</v>
      </c>
      <c r="M13" s="24" t="n">
        <f aca="false">M34+M54</f>
        <v>1328711.098</v>
      </c>
      <c r="N13" s="25" t="n">
        <f aca="false">N34+N54</f>
        <v>4961654.54</v>
      </c>
      <c r="O13" s="26" t="n">
        <f aca="false">(F13*10.15+G13*15.19+H13*25.98+I13*11.17+J13*5.08+K13*1.98)*6</f>
        <v>6398377.2</v>
      </c>
      <c r="P13" s="26" t="n">
        <f aca="false">(D13*15.58)*6+O13</f>
        <v>144156535.5948</v>
      </c>
      <c r="Q13" s="232" t="n">
        <f aca="false">O13+P13</f>
        <v>150554912.7948</v>
      </c>
      <c r="R13" s="233" t="n">
        <f aca="false">Q13/C13</f>
        <v>11524.4115733925</v>
      </c>
      <c r="S13" s="237" t="n">
        <f aca="false">D13/C13</f>
        <v>112.803468309859</v>
      </c>
    </row>
    <row r="14" s="31" customFormat="true" ht="16.5" hidden="false" customHeight="true" outlineLevel="0" collapsed="false">
      <c r="A14" s="16" t="n">
        <v>8</v>
      </c>
      <c r="B14" s="17" t="s">
        <v>31</v>
      </c>
      <c r="C14" s="18" t="n">
        <f aca="false">C35+C55</f>
        <v>11770</v>
      </c>
      <c r="D14" s="279" t="n">
        <f aca="false">D35+D55</f>
        <v>854674.577</v>
      </c>
      <c r="E14" s="18" t="n">
        <f aca="false">E35+E55</f>
        <v>47119</v>
      </c>
      <c r="F14" s="20" t="n">
        <f aca="false">F35+F55</f>
        <v>6</v>
      </c>
      <c r="G14" s="20" t="n">
        <f aca="false">G35+G55</f>
        <v>31640</v>
      </c>
      <c r="H14" s="21" t="n">
        <f aca="false">H35+H55</f>
        <v>13002</v>
      </c>
      <c r="I14" s="22" t="n">
        <f aca="false">I35+I55</f>
        <v>1522</v>
      </c>
      <c r="J14" s="22" t="n">
        <f aca="false">J35+J55</f>
        <v>0</v>
      </c>
      <c r="K14" s="22" t="n">
        <f aca="false">K35+K55</f>
        <v>100</v>
      </c>
      <c r="L14" s="23" t="n">
        <f aca="false">L55</f>
        <v>8471</v>
      </c>
      <c r="M14" s="24" t="n">
        <f aca="false">M35+M55</f>
        <v>510243.727</v>
      </c>
      <c r="N14" s="25" t="n">
        <f aca="false">N35+N55</f>
        <v>1913383.64</v>
      </c>
      <c r="O14" s="26" t="n">
        <f aca="false">(F14*10.15+G14*15.19+H14*25.98+I14*11.17+J14*5.08+K14*1.98)*6</f>
        <v>5013979.2</v>
      </c>
      <c r="P14" s="26" t="n">
        <f aca="false">(D14*15.58)*6+O14</f>
        <v>84908958.65796</v>
      </c>
      <c r="Q14" s="232" t="n">
        <f aca="false">O14+P14</f>
        <v>89922937.85796</v>
      </c>
      <c r="R14" s="285" t="n">
        <f aca="false">Q14/C14</f>
        <v>7640.01171265591</v>
      </c>
      <c r="S14" s="286" t="n">
        <f aca="false">D14/C14</f>
        <v>72.6146624468989</v>
      </c>
    </row>
    <row r="15" s="31" customFormat="true" ht="16.5" hidden="false" customHeight="true" outlineLevel="0" collapsed="false">
      <c r="A15" s="16" t="n">
        <v>9</v>
      </c>
      <c r="B15" s="17" t="s">
        <v>32</v>
      </c>
      <c r="C15" s="18" t="n">
        <f aca="false">C36+C56</f>
        <v>8190</v>
      </c>
      <c r="D15" s="19" t="n">
        <f aca="false">D36+D56</f>
        <v>629147.5</v>
      </c>
      <c r="E15" s="18" t="n">
        <f aca="false">E36+E56</f>
        <v>38987</v>
      </c>
      <c r="F15" s="20" t="n">
        <f aca="false">F36+F56</f>
        <v>0</v>
      </c>
      <c r="G15" s="20" t="n">
        <f aca="false">G36+G56</f>
        <v>34897</v>
      </c>
      <c r="H15" s="21" t="n">
        <f aca="false">H36+H56</f>
        <v>4</v>
      </c>
      <c r="I15" s="22" t="n">
        <f aca="false">I36+I56</f>
        <v>2406</v>
      </c>
      <c r="J15" s="22" t="n">
        <f aca="false">J36+J56</f>
        <v>0</v>
      </c>
      <c r="K15" s="22" t="n">
        <f aca="false">K36+K56</f>
        <v>0</v>
      </c>
      <c r="L15" s="23" t="n">
        <f aca="false">L56</f>
        <v>4638</v>
      </c>
      <c r="M15" s="24" t="n">
        <f aca="false">M36+M56</f>
        <v>1854886.47</v>
      </c>
      <c r="N15" s="25" t="n">
        <f aca="false">N36+N56</f>
        <v>6914354.62</v>
      </c>
      <c r="O15" s="26" t="n">
        <f aca="false">(F15*10.15+G15*15.19+H15*25.98+I15*11.17+J15*5.08+K15*1.98)*6</f>
        <v>3342386.22</v>
      </c>
      <c r="P15" s="26" t="n">
        <f aca="false">(D15*15.58)*6+O15</f>
        <v>62155094.52</v>
      </c>
      <c r="Q15" s="232" t="n">
        <f aca="false">O15+P15</f>
        <v>65497480.74</v>
      </c>
      <c r="R15" s="287" t="n">
        <f aca="false">Q15/C15</f>
        <v>7997.2503956044</v>
      </c>
      <c r="S15" s="237" t="n">
        <f aca="false">D15/C15</f>
        <v>76.8189865689866</v>
      </c>
    </row>
    <row r="16" s="31" customFormat="true" ht="16.5" hidden="false" customHeight="true" outlineLevel="0" collapsed="false">
      <c r="A16" s="16" t="n">
        <v>10</v>
      </c>
      <c r="B16" s="17" t="s">
        <v>33</v>
      </c>
      <c r="C16" s="18" t="n">
        <f aca="false">C37+C57</f>
        <v>4239</v>
      </c>
      <c r="D16" s="19" t="n">
        <f aca="false">D37+D57</f>
        <v>427803.5</v>
      </c>
      <c r="E16" s="18" t="n">
        <f aca="false">E37+E57</f>
        <v>18675</v>
      </c>
      <c r="F16" s="20" t="n">
        <f aca="false">F37+F57</f>
        <v>0</v>
      </c>
      <c r="G16" s="20" t="n">
        <f aca="false">G37+G57</f>
        <v>10598</v>
      </c>
      <c r="H16" s="21" t="n">
        <f aca="false">H37+H57</f>
        <v>6575</v>
      </c>
      <c r="I16" s="22" t="n">
        <f aca="false">I37+I57</f>
        <v>595</v>
      </c>
      <c r="J16" s="22" t="n">
        <f aca="false">J37+J57</f>
        <v>9</v>
      </c>
      <c r="K16" s="22" t="n">
        <f aca="false">K37+K57</f>
        <v>3</v>
      </c>
      <c r="L16" s="23" t="n">
        <f aca="false">L57</f>
        <v>2781</v>
      </c>
      <c r="M16" s="24" t="n">
        <f aca="false">M37+M57</f>
        <v>477652.119</v>
      </c>
      <c r="N16" s="25" t="n">
        <f aca="false">N37+N57</f>
        <v>1779346.36</v>
      </c>
      <c r="O16" s="27" t="n">
        <f aca="false">(F16*10.15+G16*15.19+H16*25.98+I16*11.17+J16*5.08+K16*1.98)*6</f>
        <v>2030999.58</v>
      </c>
      <c r="P16" s="27" t="n">
        <f aca="false">(D16*15.58)*6+O16</f>
        <v>42022070.76</v>
      </c>
      <c r="Q16" s="28" t="n">
        <f aca="false">O16+P16</f>
        <v>44053070.34</v>
      </c>
      <c r="R16" s="297" t="n">
        <f aca="false">Q16/C16</f>
        <v>10392.3261004954</v>
      </c>
      <c r="S16" s="30" t="n">
        <f aca="false">D16/C16</f>
        <v>100.920853974994</v>
      </c>
    </row>
    <row r="17" s="31" customFormat="true" ht="16.5" hidden="false" customHeight="true" outlineLevel="0" collapsed="false">
      <c r="A17" s="16" t="n">
        <v>11</v>
      </c>
      <c r="B17" s="17" t="s">
        <v>34</v>
      </c>
      <c r="C17" s="18" t="n">
        <f aca="false">C38+C58</f>
        <v>22994</v>
      </c>
      <c r="D17" s="19" t="n">
        <f aca="false">D38+D58</f>
        <v>2356369.308</v>
      </c>
      <c r="E17" s="18" t="n">
        <f aca="false">E38+E58</f>
        <v>102370</v>
      </c>
      <c r="F17" s="20" t="n">
        <f aca="false">F38+F58</f>
        <v>4</v>
      </c>
      <c r="G17" s="20" t="n">
        <f aca="false">G38+G58</f>
        <v>100438</v>
      </c>
      <c r="H17" s="21" t="n">
        <f aca="false">H38+H58</f>
        <v>239</v>
      </c>
      <c r="I17" s="22" t="n">
        <f aca="false">I38+I58</f>
        <v>2</v>
      </c>
      <c r="J17" s="22" t="n">
        <f aca="false">J38+J58</f>
        <v>0</v>
      </c>
      <c r="K17" s="22" t="n">
        <f aca="false">K38+K58</f>
        <v>0</v>
      </c>
      <c r="L17" s="23" t="n">
        <f aca="false">L58</f>
        <v>10467</v>
      </c>
      <c r="M17" s="24" t="n">
        <f aca="false">M38+M58</f>
        <v>2443006.2</v>
      </c>
      <c r="N17" s="25" t="n">
        <f aca="false">N38+N58</f>
        <v>9232342.77</v>
      </c>
      <c r="O17" s="26" t="n">
        <f aca="false">(F17*10.15+G17*15.19+H17*25.98+I17*11.17+J17*5.08+K17*1.98)*6</f>
        <v>9191552.28</v>
      </c>
      <c r="P17" s="27" t="n">
        <f aca="false">(D17*15.58)*6+O17</f>
        <v>229464955.19184</v>
      </c>
      <c r="Q17" s="28" t="n">
        <f aca="false">O17+P17</f>
        <v>238656507.47184</v>
      </c>
      <c r="R17" s="29" t="n">
        <f aca="false">Q17/C17</f>
        <v>10379.0774755084</v>
      </c>
      <c r="S17" s="30" t="n">
        <f aca="false">D17/C17</f>
        <v>102.477572758111</v>
      </c>
    </row>
    <row r="18" s="31" customFormat="true" ht="16.5" hidden="false" customHeight="true" outlineLevel="0" collapsed="false">
      <c r="A18" s="16" t="n">
        <v>12</v>
      </c>
      <c r="B18" s="17" t="s">
        <v>35</v>
      </c>
      <c r="C18" s="18" t="n">
        <f aca="false">C39+C59</f>
        <v>12211</v>
      </c>
      <c r="D18" s="19" t="n">
        <f aca="false">D39+D59</f>
        <v>1099063.94</v>
      </c>
      <c r="E18" s="18" t="n">
        <f aca="false">E39+E59</f>
        <v>51795</v>
      </c>
      <c r="F18" s="20" t="n">
        <f aca="false">F39+F59</f>
        <v>0</v>
      </c>
      <c r="G18" s="20" t="n">
        <f aca="false">G39+G59</f>
        <v>46128</v>
      </c>
      <c r="H18" s="21" t="n">
        <f aca="false">H39+H59</f>
        <v>2822</v>
      </c>
      <c r="I18" s="22" t="n">
        <f aca="false">I39+I59</f>
        <v>116</v>
      </c>
      <c r="J18" s="22" t="n">
        <f aca="false">J39+J59</f>
        <v>0</v>
      </c>
      <c r="K18" s="22" t="n">
        <f aca="false">K39+K59</f>
        <v>0</v>
      </c>
      <c r="L18" s="23" t="n">
        <f aca="false">L59</f>
        <v>7850</v>
      </c>
      <c r="M18" s="24" t="n">
        <f aca="false">M39+M59</f>
        <v>533851.535</v>
      </c>
      <c r="N18" s="25" t="n">
        <f aca="false">N39+N59</f>
        <v>2000494.93</v>
      </c>
      <c r="O18" s="27" t="n">
        <f aca="false">(F18*10.15+G18*15.19+H18*25.98+I18*11.17+J18*5.08+K18*1.98)*6</f>
        <v>4651773.6</v>
      </c>
      <c r="P18" s="27" t="n">
        <f aca="false">(D18*15.58)*6+O18</f>
        <v>107392270.7112</v>
      </c>
      <c r="Q18" s="28" t="n">
        <f aca="false">O18+P18</f>
        <v>112044044.3112</v>
      </c>
      <c r="R18" s="233" t="n">
        <f aca="false">Q18/C18</f>
        <v>9175.66491779543</v>
      </c>
      <c r="S18" s="237" t="n">
        <f aca="false">D18/C18</f>
        <v>90.0060551961346</v>
      </c>
    </row>
    <row r="19" s="31" customFormat="true" ht="16.5" hidden="false" customHeight="true" outlineLevel="0" collapsed="false">
      <c r="A19" s="16" t="n">
        <v>13</v>
      </c>
      <c r="B19" s="17" t="s">
        <v>36</v>
      </c>
      <c r="C19" s="18" t="n">
        <f aca="false">C40+C60</f>
        <v>24029</v>
      </c>
      <c r="D19" s="19" t="n">
        <f aca="false">D40+D60</f>
        <v>2577893.48</v>
      </c>
      <c r="E19" s="18" t="n">
        <f aca="false">E40+E60</f>
        <v>119573</v>
      </c>
      <c r="F19" s="20" t="n">
        <f aca="false">F40+F60</f>
        <v>592</v>
      </c>
      <c r="G19" s="20" t="n">
        <f aca="false">G40+G60</f>
        <v>111353</v>
      </c>
      <c r="H19" s="21" t="n">
        <f aca="false">H40+H60</f>
        <v>3732</v>
      </c>
      <c r="I19" s="22" t="n">
        <f aca="false">I40+I60</f>
        <v>26</v>
      </c>
      <c r="J19" s="22" t="n">
        <f aca="false">J40+J60</f>
        <v>0</v>
      </c>
      <c r="K19" s="22" t="n">
        <f aca="false">K40+K60</f>
        <v>0</v>
      </c>
      <c r="L19" s="23" t="n">
        <f aca="false">L60</f>
        <v>13590</v>
      </c>
      <c r="M19" s="25" t="n">
        <f aca="false">M40+M60</f>
        <v>4266748.441</v>
      </c>
      <c r="N19" s="25" t="n">
        <f aca="false">N40+N60</f>
        <v>15893994.28</v>
      </c>
      <c r="O19" s="26" t="n">
        <f aca="false">(F19*10.15+G19*15.19+H19*25.98+I19*11.17+J19*5.08+K19*1.98)*6</f>
        <v>10768251.9</v>
      </c>
      <c r="P19" s="26" t="n">
        <f aca="false">(D19*15.58)*6+O19</f>
        <v>251749734.4104</v>
      </c>
      <c r="Q19" s="232" t="n">
        <f aca="false">O19+P19</f>
        <v>262517986.3104</v>
      </c>
      <c r="R19" s="29" t="n">
        <f aca="false">Q19/C19</f>
        <v>10925.0483295351</v>
      </c>
      <c r="S19" s="30" t="n">
        <f aca="false">D19/C19</f>
        <v>107.28259519747</v>
      </c>
    </row>
    <row r="20" s="31" customFormat="true" ht="16.5" hidden="false" customHeight="true" outlineLevel="0" collapsed="false">
      <c r="A20" s="16" t="n">
        <v>14</v>
      </c>
      <c r="B20" s="17" t="s">
        <v>37</v>
      </c>
      <c r="C20" s="18" t="n">
        <f aca="false">C41+C61</f>
        <v>4778</v>
      </c>
      <c r="D20" s="19" t="n">
        <f aca="false">D41+D61</f>
        <v>535020.35</v>
      </c>
      <c r="E20" s="18" t="n">
        <f aca="false">E41+E61</f>
        <v>21838</v>
      </c>
      <c r="F20" s="20" t="n">
        <f aca="false">F41+F61</f>
        <v>0</v>
      </c>
      <c r="G20" s="20" t="n">
        <f aca="false">G41+G61</f>
        <v>21223</v>
      </c>
      <c r="H20" s="21" t="n">
        <f aca="false">H41+H61</f>
        <v>236</v>
      </c>
      <c r="I20" s="22" t="n">
        <f aca="false">I41+I61</f>
        <v>0</v>
      </c>
      <c r="J20" s="22" t="n">
        <f aca="false">J41+J61</f>
        <v>0</v>
      </c>
      <c r="K20" s="22" t="n">
        <f aca="false">K41+K61</f>
        <v>0</v>
      </c>
      <c r="L20" s="23" t="n">
        <f aca="false">L61</f>
        <v>4374</v>
      </c>
      <c r="M20" s="24" t="n">
        <f aca="false">M41+M61</f>
        <v>306631.413</v>
      </c>
      <c r="N20" s="25" t="n">
        <f aca="false">N41+N61</f>
        <v>1144297.41</v>
      </c>
      <c r="O20" s="26" t="n">
        <f aca="false">(F20*10.15+G20*15.19+H20*25.98+I20*11.17+J20*5.08+K20*1.98)*6</f>
        <v>1971051.9</v>
      </c>
      <c r="P20" s="27" t="n">
        <f aca="false">(D20*15.58)*6+O20</f>
        <v>51984754.218</v>
      </c>
      <c r="Q20" s="28" t="n">
        <f aca="false">O20+P20</f>
        <v>53955806.118</v>
      </c>
      <c r="R20" s="233" t="n">
        <f aca="false">Q20/C20</f>
        <v>11292.550464211</v>
      </c>
      <c r="S20" s="237" t="n">
        <f aca="false">D20/C20</f>
        <v>111.975795311846</v>
      </c>
    </row>
    <row r="21" s="31" customFormat="true" ht="16.5" hidden="false" customHeight="true" outlineLevel="0" collapsed="false">
      <c r="A21" s="16" t="n">
        <v>15</v>
      </c>
      <c r="B21" s="17" t="s">
        <v>38</v>
      </c>
      <c r="C21" s="18" t="n">
        <f aca="false">C42+C62</f>
        <v>2352</v>
      </c>
      <c r="D21" s="279" t="n">
        <f aca="false">D42+D62</f>
        <v>219240.917</v>
      </c>
      <c r="E21" s="18" t="n">
        <f aca="false">E42+E62</f>
        <v>10527</v>
      </c>
      <c r="F21" s="20" t="n">
        <f aca="false">F42+F62</f>
        <v>15</v>
      </c>
      <c r="G21" s="20" t="n">
        <f aca="false">G42+G62</f>
        <v>9012</v>
      </c>
      <c r="H21" s="21" t="n">
        <f aca="false">H42+H62</f>
        <v>736</v>
      </c>
      <c r="I21" s="22" t="n">
        <f aca="false">I42+I62</f>
        <v>213</v>
      </c>
      <c r="J21" s="22" t="n">
        <f aca="false">J42+J62</f>
        <v>0</v>
      </c>
      <c r="K21" s="22" t="n">
        <f aca="false">K42+K62</f>
        <v>47</v>
      </c>
      <c r="L21" s="23" t="n">
        <f aca="false">L62</f>
        <v>2058</v>
      </c>
      <c r="M21" s="24" t="n">
        <f aca="false">M42+M62</f>
        <v>103570.312</v>
      </c>
      <c r="N21" s="25" t="n">
        <f aca="false">N42+N62</f>
        <v>389161.16</v>
      </c>
      <c r="O21" s="26" t="n">
        <f aca="false">(F21*10.15+G21*15.19+H21*25.98+I21*11.17+J21*5.08+K21*1.98)*6</f>
        <v>951828.48</v>
      </c>
      <c r="P21" s="26" t="n">
        <f aca="false">(D21*15.58)*6+O21</f>
        <v>21446469.40116</v>
      </c>
      <c r="Q21" s="232" t="n">
        <f aca="false">O21+P21</f>
        <v>22398297.88116</v>
      </c>
      <c r="R21" s="233" t="n">
        <f aca="false">Q21/C21</f>
        <v>9523.08583382653</v>
      </c>
      <c r="S21" s="237" t="n">
        <f aca="false">D21/C21</f>
        <v>93.2146755952381</v>
      </c>
    </row>
    <row r="22" customFormat="false" ht="16.5" hidden="false" customHeight="true" outlineLevel="0" collapsed="false">
      <c r="A22" s="289"/>
      <c r="B22" s="290" t="s">
        <v>39</v>
      </c>
      <c r="C22" s="291" t="n">
        <f aca="false">SUM(C7:C21)</f>
        <v>282565</v>
      </c>
      <c r="D22" s="292" t="n">
        <f aca="false">SUM(D7:D21)</f>
        <v>25229848.773</v>
      </c>
      <c r="E22" s="291" t="n">
        <f aca="false">SUM(E7:E21)</f>
        <v>1134344</v>
      </c>
      <c r="F22" s="291" t="n">
        <f aca="false">SUM(F7:F21)</f>
        <v>878</v>
      </c>
      <c r="G22" s="291" t="n">
        <f aca="false">SUM(G7:G21)</f>
        <v>965530</v>
      </c>
      <c r="H22" s="291" t="n">
        <f aca="false">SUM(H7:H21)</f>
        <v>124354</v>
      </c>
      <c r="I22" s="291" t="n">
        <f aca="false">SUM(I7:I21)</f>
        <v>9332</v>
      </c>
      <c r="J22" s="291" t="n">
        <f aca="false">SUM(J7:J21)</f>
        <v>10</v>
      </c>
      <c r="K22" s="291" t="n">
        <f aca="false">SUM(K7:K21)</f>
        <v>165</v>
      </c>
      <c r="L22" s="291" t="n">
        <f aca="false">SUM(L7:L21)</f>
        <v>142369</v>
      </c>
      <c r="M22" s="293" t="n">
        <f aca="false">SUM(M7:M21)</f>
        <v>26106875.152</v>
      </c>
      <c r="N22" s="292" t="n">
        <f aca="false">SUM(N7:N21)</f>
        <v>97466761.87</v>
      </c>
      <c r="O22" s="294" t="n">
        <f aca="false">SUM(O7:O21)</f>
        <v>108063871.56</v>
      </c>
      <c r="P22" s="294" t="n">
        <f aca="false">SUM(P7:P21)</f>
        <v>2457356928.39176</v>
      </c>
      <c r="Q22" s="294" t="n">
        <f aca="false">SUM(Q7:Q21)</f>
        <v>2565420799.95176</v>
      </c>
      <c r="R22" s="292" t="n">
        <f aca="false">Q22/C22</f>
        <v>9079.04659087913</v>
      </c>
      <c r="S22" s="292" t="n">
        <f aca="false">D22/C22</f>
        <v>89.2886549041813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customFormat="false" ht="15" hidden="false" customHeight="false" outlineLevel="0" collapsed="false">
      <c r="A28" s="16" t="n">
        <v>1</v>
      </c>
      <c r="B28" s="17" t="s">
        <v>24</v>
      </c>
      <c r="C28" s="18" t="n">
        <v>54449</v>
      </c>
      <c r="D28" s="19" t="n">
        <v>2764404.98</v>
      </c>
      <c r="E28" s="18" t="n">
        <v>121144</v>
      </c>
      <c r="F28" s="20" t="n">
        <v>245</v>
      </c>
      <c r="G28" s="20" t="n">
        <v>102298</v>
      </c>
      <c r="H28" s="21" t="n">
        <v>18846</v>
      </c>
      <c r="I28" s="22"/>
      <c r="J28" s="22"/>
      <c r="K28" s="22"/>
      <c r="L28" s="23"/>
      <c r="M28" s="24" t="n">
        <v>2096325.583</v>
      </c>
      <c r="N28" s="25" t="n">
        <v>7788327.1</v>
      </c>
      <c r="O28" s="26" t="n">
        <f aca="false">(F28*10.15+G28*15.19+H28*25.98+I28*11.17+J28*5.08+K28*1.98)*6</f>
        <v>12276074.7</v>
      </c>
      <c r="P28" s="27" t="n">
        <f aca="false">(D28*15.58)*6+O28</f>
        <v>270692652.2304</v>
      </c>
      <c r="Q28" s="28" t="n">
        <f aca="false">O28+P28</f>
        <v>282968726.9304</v>
      </c>
      <c r="R28" s="29" t="n">
        <f aca="false">Q28/C28</f>
        <v>5196.94993352311</v>
      </c>
      <c r="S28" s="30" t="n">
        <f aca="false">D28/C28</f>
        <v>50.7705371999486</v>
      </c>
    </row>
    <row r="29" customFormat="false" ht="15" hidden="false" customHeight="false" outlineLevel="0" collapsed="false">
      <c r="A29" s="16" t="n">
        <v>2</v>
      </c>
      <c r="B29" s="17" t="s">
        <v>25</v>
      </c>
      <c r="C29" s="18" t="n">
        <v>5348</v>
      </c>
      <c r="D29" s="19" t="n">
        <v>255325.726</v>
      </c>
      <c r="E29" s="18" t="n">
        <v>14419</v>
      </c>
      <c r="F29" s="20" t="n">
        <v>1</v>
      </c>
      <c r="G29" s="20" t="n">
        <v>11324</v>
      </c>
      <c r="H29" s="21" t="n">
        <v>443</v>
      </c>
      <c r="I29" s="21" t="n">
        <v>0</v>
      </c>
      <c r="J29" s="21" t="n">
        <v>0</v>
      </c>
      <c r="K29" s="21" t="n">
        <v>0</v>
      </c>
      <c r="L29" s="23"/>
      <c r="M29" s="240" t="n">
        <v>164681.69</v>
      </c>
      <c r="N29" s="241" t="n">
        <v>608652.23</v>
      </c>
      <c r="O29" s="26" t="n">
        <f aca="false">(F29*10.15+G29*15.19+H29*25.98+I29*11.17+J29*5.08+K29*1.98)*6</f>
        <v>1101185.1</v>
      </c>
      <c r="P29" s="295" t="n">
        <v>15775827.498</v>
      </c>
      <c r="Q29" s="232" t="n">
        <f aca="false">O29+P29</f>
        <v>16877012.598</v>
      </c>
      <c r="R29" s="29" t="n">
        <f aca="false">Q29/C29</f>
        <v>3155.76151795064</v>
      </c>
      <c r="S29" s="30" t="n">
        <f aca="false">D29/C29</f>
        <v>47.7422823485415</v>
      </c>
    </row>
    <row r="30" customFormat="false" ht="15" hidden="false" customHeight="false" outlineLevel="0" collapsed="false">
      <c r="A30" s="16" t="n">
        <v>3</v>
      </c>
      <c r="B30" s="17" t="s">
        <v>26</v>
      </c>
      <c r="C30" s="22" t="n">
        <v>5353</v>
      </c>
      <c r="D30" s="296" t="n">
        <v>405035.67</v>
      </c>
      <c r="E30" s="18" t="n">
        <v>25656</v>
      </c>
      <c r="F30" s="20"/>
      <c r="G30" s="21" t="n">
        <v>20557</v>
      </c>
      <c r="H30" s="21" t="n">
        <v>982</v>
      </c>
      <c r="I30" s="21" t="n">
        <v>332</v>
      </c>
      <c r="J30" s="21" t="n">
        <v>1</v>
      </c>
      <c r="K30" s="21"/>
      <c r="L30" s="23"/>
      <c r="M30" s="240" t="n">
        <v>295526.251</v>
      </c>
      <c r="N30" s="241" t="n">
        <v>1089729.81</v>
      </c>
      <c r="O30" s="26" t="n">
        <f aca="false">(F30*10.15+G30*15.19+H30*25.98+I30*11.17+J30*5.08+K30*1.98)*6</f>
        <v>2048920.26</v>
      </c>
      <c r="P30" s="27" t="n">
        <f aca="false">(D30*15.58)*6+O30</f>
        <v>39911654.6916</v>
      </c>
      <c r="Q30" s="28" t="n">
        <f aca="false">O30+P30</f>
        <v>41960574.9516</v>
      </c>
      <c r="R30" s="29" t="n">
        <f aca="false">Q30/C30</f>
        <v>7838.7025876331</v>
      </c>
      <c r="S30" s="30" t="n">
        <f aca="false">D30/C30</f>
        <v>75.6651728002989</v>
      </c>
    </row>
    <row r="31" s="31" customFormat="true" ht="15" hidden="false" customHeight="false" outlineLevel="0" collapsed="false">
      <c r="A31" s="16" t="n">
        <v>4</v>
      </c>
      <c r="B31" s="17" t="s">
        <v>27</v>
      </c>
      <c r="C31" s="18" t="n">
        <v>10599</v>
      </c>
      <c r="D31" s="19" t="n">
        <v>724553.98</v>
      </c>
      <c r="E31" s="18" t="n">
        <v>45903</v>
      </c>
      <c r="F31" s="20"/>
      <c r="G31" s="20" t="n">
        <v>39026</v>
      </c>
      <c r="H31" s="21" t="n">
        <v>2503</v>
      </c>
      <c r="I31" s="21" t="n">
        <v>652</v>
      </c>
      <c r="J31" s="21"/>
      <c r="K31" s="234"/>
      <c r="L31" s="23"/>
      <c r="M31" s="240" t="n">
        <v>1213469.086</v>
      </c>
      <c r="N31" s="241" t="n">
        <v>4513423.04</v>
      </c>
      <c r="O31" s="27" t="n">
        <f aca="false">(F31*10.15+G31*15.19+H31*25.98+I31*11.17+J31*5.08+K31*1.98)*6</f>
        <v>3990694.32</v>
      </c>
      <c r="P31" s="27" t="n">
        <f aca="false">(D31*15.58)*6+O31</f>
        <v>71722000.3704</v>
      </c>
      <c r="Q31" s="28" t="n">
        <f aca="false">O31+P31</f>
        <v>75712694.6904</v>
      </c>
      <c r="R31" s="29" t="n">
        <f aca="false">Q31/C31</f>
        <v>7143.38095012737</v>
      </c>
      <c r="S31" s="30" t="n">
        <f aca="false">D31/C31</f>
        <v>68.3605981696387</v>
      </c>
    </row>
    <row r="32" s="31" customFormat="true" ht="15" hidden="false" customHeight="false" outlineLevel="0" collapsed="false">
      <c r="A32" s="16" t="n">
        <v>5</v>
      </c>
      <c r="B32" s="17" t="s">
        <v>28</v>
      </c>
      <c r="C32" s="18" t="n">
        <v>15089</v>
      </c>
      <c r="D32" s="19" t="n">
        <v>980639.86</v>
      </c>
      <c r="E32" s="18" t="n">
        <v>62176</v>
      </c>
      <c r="F32" s="20"/>
      <c r="G32" s="20" t="n">
        <v>56619</v>
      </c>
      <c r="H32" s="21" t="n">
        <v>683</v>
      </c>
      <c r="I32" s="229"/>
      <c r="J32" s="229"/>
      <c r="K32" s="229"/>
      <c r="L32" s="23"/>
      <c r="M32" s="230" t="n">
        <v>902792.585</v>
      </c>
      <c r="N32" s="231" t="n">
        <v>3456820.85</v>
      </c>
      <c r="O32" s="26" t="n">
        <f aca="false">(F32*10.15+G32*15.19+H32*25.98+I32*11.17+J32*5.08+K32*1.98)*6</f>
        <v>5266721.7</v>
      </c>
      <c r="P32" s="26" t="n">
        <f aca="false">(D32*15.58)*6+O32</f>
        <v>96936935.8128</v>
      </c>
      <c r="Q32" s="232" t="n">
        <f aca="false">O32+P32</f>
        <v>102203657.5128</v>
      </c>
      <c r="R32" s="233" t="n">
        <f aca="false">Q32/C32</f>
        <v>6773.38839636822</v>
      </c>
      <c r="S32" s="30" t="n">
        <f aca="false">D32/C32</f>
        <v>64.9903810723043</v>
      </c>
    </row>
    <row r="33" s="31" customFormat="true" ht="15" hidden="false" customHeight="false" outlineLevel="0" collapsed="false">
      <c r="A33" s="16" t="n">
        <v>6</v>
      </c>
      <c r="B33" s="17" t="s">
        <v>29</v>
      </c>
      <c r="C33" s="18" t="n">
        <v>9175</v>
      </c>
      <c r="D33" s="19" t="n">
        <v>669084.43</v>
      </c>
      <c r="E33" s="18" t="n">
        <v>44080</v>
      </c>
      <c r="F33" s="234" t="n">
        <v>4</v>
      </c>
      <c r="G33" s="20" t="n">
        <v>39910</v>
      </c>
      <c r="H33" s="21"/>
      <c r="I33" s="21"/>
      <c r="J33" s="21"/>
      <c r="K33" s="21"/>
      <c r="L33" s="23"/>
      <c r="M33" s="235" t="n">
        <v>1200000.981</v>
      </c>
      <c r="N33" s="236" t="n">
        <v>4439038.44</v>
      </c>
      <c r="O33" s="26" t="n">
        <f aca="false">(F33*10.15+G33*15.19+H33*25.98+I33*11.17+J33*5.08+K33*1.98)*6</f>
        <v>3637641</v>
      </c>
      <c r="P33" s="26" t="n">
        <f aca="false">(D33*15.58)*6+O33</f>
        <v>66183653.5164</v>
      </c>
      <c r="Q33" s="232" t="n">
        <f aca="false">O33+P33</f>
        <v>69821294.5164</v>
      </c>
      <c r="R33" s="233" t="n">
        <f aca="false">Q33/C33</f>
        <v>7609.9503560109</v>
      </c>
      <c r="S33" s="237" t="n">
        <f aca="false">D33/C33</f>
        <v>72.9247335149864</v>
      </c>
    </row>
    <row r="34" s="31" customFormat="true" ht="15" hidden="false" customHeight="false" outlineLevel="0" collapsed="false">
      <c r="A34" s="16" t="n">
        <v>7</v>
      </c>
      <c r="B34" s="17" t="s">
        <v>30</v>
      </c>
      <c r="C34" s="18" t="n">
        <v>3849</v>
      </c>
      <c r="D34" s="238" t="n">
        <v>273156.29</v>
      </c>
      <c r="E34" s="20" t="n">
        <v>16365</v>
      </c>
      <c r="F34" s="21" t="n">
        <v>2</v>
      </c>
      <c r="G34" s="21" t="n">
        <v>10381</v>
      </c>
      <c r="H34" s="21" t="n">
        <v>2873</v>
      </c>
      <c r="I34" s="21" t="n">
        <v>240</v>
      </c>
      <c r="J34" s="21"/>
      <c r="K34" s="21"/>
      <c r="L34" s="239"/>
      <c r="M34" s="240" t="n">
        <v>244841.884</v>
      </c>
      <c r="N34" s="241" t="n">
        <v>912261.18</v>
      </c>
      <c r="O34" s="26" t="n">
        <f aca="false">(F34*10.15+G34*15.19+H34*25.98+I34*11.17+J34*5.08+K34*1.98)*6</f>
        <v>1410174.18</v>
      </c>
      <c r="P34" s="26" t="n">
        <f aca="false">(D34*15.58)*6+O34</f>
        <v>26944824.1692</v>
      </c>
      <c r="Q34" s="232" t="n">
        <f aca="false">O34+P34</f>
        <v>28354998.3492</v>
      </c>
      <c r="R34" s="233" t="n">
        <f aca="false">Q34/C34</f>
        <v>7366.84810319563</v>
      </c>
      <c r="S34" s="237" t="n">
        <f aca="false">D34/C34</f>
        <v>70.968118991946</v>
      </c>
    </row>
    <row r="35" s="31" customFormat="true" ht="15" hidden="false" customHeight="false" outlineLevel="0" collapsed="false">
      <c r="A35" s="16" t="n">
        <v>8</v>
      </c>
      <c r="B35" s="17" t="s">
        <v>31</v>
      </c>
      <c r="C35" s="18" t="n">
        <v>3299</v>
      </c>
      <c r="D35" s="19" t="n">
        <v>158717.46</v>
      </c>
      <c r="E35" s="18" t="n">
        <v>10737</v>
      </c>
      <c r="F35" s="20"/>
      <c r="G35" s="20" t="n">
        <v>7739</v>
      </c>
      <c r="H35" s="21" t="n">
        <v>1536</v>
      </c>
      <c r="I35" s="21" t="n">
        <v>226</v>
      </c>
      <c r="J35" s="21"/>
      <c r="K35" s="21" t="n">
        <v>7</v>
      </c>
      <c r="L35" s="23"/>
      <c r="M35" s="240" t="n">
        <v>137337.704</v>
      </c>
      <c r="N35" s="241" t="n">
        <v>513705.96</v>
      </c>
      <c r="O35" s="26" t="n">
        <f aca="false">(F35*10.15+G35*15.19+H35*25.98+I35*11.17+J35*5.08+K35*1.98)*6</f>
        <v>959993.82</v>
      </c>
      <c r="P35" s="26" t="n">
        <f aca="false">(D35*15.58)*6+O35</f>
        <v>15796901.9808</v>
      </c>
      <c r="Q35" s="232" t="n">
        <f aca="false">O35+P35</f>
        <v>16756895.8008</v>
      </c>
      <c r="R35" s="285" t="n">
        <f aca="false">Q35/C35</f>
        <v>5079.38642036981</v>
      </c>
      <c r="S35" s="286" t="n">
        <f aca="false">D35/C35</f>
        <v>48.1107790239467</v>
      </c>
    </row>
    <row r="36" s="31" customFormat="true" ht="15" hidden="false" customHeight="false" outlineLevel="0" collapsed="false">
      <c r="A36" s="16" t="n">
        <v>9</v>
      </c>
      <c r="B36" s="17" t="s">
        <v>32</v>
      </c>
      <c r="C36" s="18" t="n">
        <v>3552</v>
      </c>
      <c r="D36" s="19" t="n">
        <v>204731</v>
      </c>
      <c r="E36" s="18" t="n">
        <v>16025</v>
      </c>
      <c r="F36" s="20" t="n">
        <v>0</v>
      </c>
      <c r="G36" s="20" t="n">
        <v>11971</v>
      </c>
      <c r="H36" s="22" t="n">
        <v>4</v>
      </c>
      <c r="I36" s="22" t="n">
        <v>692</v>
      </c>
      <c r="J36" s="22"/>
      <c r="K36" s="22"/>
      <c r="L36" s="23"/>
      <c r="M36" s="240" t="n">
        <v>313115.435</v>
      </c>
      <c r="N36" s="241" t="n">
        <v>1165230.17</v>
      </c>
      <c r="O36" s="26" t="n">
        <f aca="false">(F36*10.15+G36*15.19+H36*25.98+I36*11.17+J36*5.08+K36*1.98)*6</f>
        <v>1138038.3</v>
      </c>
      <c r="P36" s="26" t="n">
        <f aca="false">(D36*15.58)*6+O36</f>
        <v>20276292.18</v>
      </c>
      <c r="Q36" s="232" t="n">
        <f aca="false">O36+P36</f>
        <v>21414330.48</v>
      </c>
      <c r="R36" s="287" t="n">
        <f aca="false">Q36/C36</f>
        <v>6028.80925675676</v>
      </c>
      <c r="S36" s="237" t="n">
        <f aca="false">D36/C36</f>
        <v>57.638231981982</v>
      </c>
    </row>
    <row r="37" s="31" customFormat="true" ht="15" hidden="false" customHeight="false" outlineLevel="0" collapsed="false">
      <c r="A37" s="16" t="n">
        <v>10</v>
      </c>
      <c r="B37" s="17" t="s">
        <v>33</v>
      </c>
      <c r="C37" s="18" t="n">
        <v>1458</v>
      </c>
      <c r="D37" s="19" t="n">
        <v>100955.5</v>
      </c>
      <c r="E37" s="18" t="n">
        <v>5676</v>
      </c>
      <c r="F37" s="20"/>
      <c r="G37" s="20" t="n">
        <v>3470</v>
      </c>
      <c r="H37" s="21" t="n">
        <v>974</v>
      </c>
      <c r="I37" s="21" t="n">
        <v>134</v>
      </c>
      <c r="J37" s="21"/>
      <c r="K37" s="21"/>
      <c r="L37" s="23"/>
      <c r="M37" s="240" t="n">
        <v>60074.395</v>
      </c>
      <c r="N37" s="241" t="n">
        <v>225110.85</v>
      </c>
      <c r="O37" s="26" t="n">
        <f aca="false">(F37*10.15+G37*15.19+H37*25.98+I37*11.17+J37*5.08+K37*1.98)*6</f>
        <v>477063.6</v>
      </c>
      <c r="P37" s="26" t="n">
        <f aca="false">(D37*15.58)*6+O37</f>
        <v>9914383.74</v>
      </c>
      <c r="Q37" s="232" t="n">
        <f aca="false">O37+P37</f>
        <v>10391447.34</v>
      </c>
      <c r="R37" s="285" t="n">
        <f aca="false">Q37/C37</f>
        <v>7127.19296296296</v>
      </c>
      <c r="S37" s="286" t="n">
        <f aca="false">D37/C37</f>
        <v>69.2424554183813</v>
      </c>
    </row>
    <row r="38" s="31" customFormat="true" ht="15" hidden="false" customHeight="false" outlineLevel="0" collapsed="false">
      <c r="A38" s="16" t="n">
        <v>11</v>
      </c>
      <c r="B38" s="17" t="s">
        <v>34</v>
      </c>
      <c r="C38" s="18" t="n">
        <v>12527</v>
      </c>
      <c r="D38" s="242" t="n">
        <v>949237.258</v>
      </c>
      <c r="E38" s="18" t="n">
        <v>52886</v>
      </c>
      <c r="F38" s="20"/>
      <c r="G38" s="20" t="n">
        <v>51314</v>
      </c>
      <c r="H38" s="21" t="n">
        <v>59</v>
      </c>
      <c r="I38" s="21"/>
      <c r="J38" s="21"/>
      <c r="K38" s="21"/>
      <c r="L38" s="23"/>
      <c r="M38" s="240" t="n">
        <v>1952715.112</v>
      </c>
      <c r="N38" s="241" t="n">
        <v>7194134</v>
      </c>
      <c r="O38" s="26" t="n">
        <f aca="false">(F38*10.15+G38*15.19+H38*25.98+I38*11.17+J38*5.08+K38*1.98)*6</f>
        <v>4685954.88</v>
      </c>
      <c r="P38" s="27" t="n">
        <f aca="false">(D38*15.58)*6+O38</f>
        <v>93420653.75784</v>
      </c>
      <c r="Q38" s="28" t="n">
        <f aca="false">O38+P38</f>
        <v>98106608.63784</v>
      </c>
      <c r="R38" s="29" t="n">
        <f aca="false">Q38/C38</f>
        <v>7831.61240822543</v>
      </c>
      <c r="S38" s="30" t="n">
        <f aca="false">D38/C38</f>
        <v>75.7753059790852</v>
      </c>
    </row>
    <row r="39" s="31" customFormat="true" ht="15" hidden="false" customHeight="false" outlineLevel="0" collapsed="false">
      <c r="A39" s="16" t="n">
        <v>12</v>
      </c>
      <c r="B39" s="17" t="s">
        <v>35</v>
      </c>
      <c r="C39" s="298" t="n">
        <v>4361</v>
      </c>
      <c r="D39" s="242" t="n">
        <v>294428.08</v>
      </c>
      <c r="E39" s="18" t="n">
        <v>19201</v>
      </c>
      <c r="F39" s="20"/>
      <c r="G39" s="299" t="n">
        <v>16243</v>
      </c>
      <c r="H39" s="21" t="n">
        <v>255</v>
      </c>
      <c r="I39" s="21" t="n">
        <v>14</v>
      </c>
      <c r="J39" s="21"/>
      <c r="K39" s="21"/>
      <c r="L39" s="23"/>
      <c r="M39" s="240" t="n">
        <v>151742.244</v>
      </c>
      <c r="N39" s="241" t="n">
        <v>572357.1</v>
      </c>
      <c r="O39" s="26" t="n">
        <f aca="false">(F39*10.15+G39*15.19+H39*25.98+I39*11.17+J39*5.08+K39*1.98)*6</f>
        <v>1521074.7</v>
      </c>
      <c r="P39" s="27" t="n">
        <f aca="false">(D39*15.58)*6+O39</f>
        <v>29044211.6184</v>
      </c>
      <c r="Q39" s="28" t="n">
        <f aca="false">O39+P39</f>
        <v>30565286.3184</v>
      </c>
      <c r="R39" s="233" t="n">
        <f aca="false">Q39/C39</f>
        <v>7008.77925209814</v>
      </c>
      <c r="S39" s="237" t="n">
        <f aca="false">D39/C39</f>
        <v>67.5138913093327</v>
      </c>
    </row>
    <row r="40" s="31" customFormat="true" ht="15" hidden="false" customHeight="false" outlineLevel="0" collapsed="false">
      <c r="A40" s="16" t="n">
        <v>13</v>
      </c>
      <c r="B40" s="17" t="s">
        <v>36</v>
      </c>
      <c r="C40" s="298" t="n">
        <v>10439</v>
      </c>
      <c r="D40" s="300" t="n">
        <v>820032.15</v>
      </c>
      <c r="E40" s="18" t="n">
        <v>49819</v>
      </c>
      <c r="F40" s="20" t="n">
        <v>202</v>
      </c>
      <c r="G40" s="299" t="n">
        <v>45496</v>
      </c>
      <c r="H40" s="21" t="n">
        <v>719</v>
      </c>
      <c r="I40" s="21" t="n">
        <v>1</v>
      </c>
      <c r="J40" s="21"/>
      <c r="K40" s="21"/>
      <c r="L40" s="23"/>
      <c r="M40" s="301" t="n">
        <v>1366741.095</v>
      </c>
      <c r="N40" s="302" t="n">
        <v>5079687.67</v>
      </c>
      <c r="O40" s="26" t="n">
        <f aca="false">(F40*10.15+G40*15.19+H40*25.98+I40*11.17+J40*5.08+K40*1.98)*6</f>
        <v>4270951.98</v>
      </c>
      <c r="P40" s="26" t="n">
        <f aca="false">(D40*15.58)*6+O40</f>
        <v>80927557.362</v>
      </c>
      <c r="Q40" s="232" t="n">
        <f aca="false">O40+P40</f>
        <v>85198509.342</v>
      </c>
      <c r="R40" s="297" t="n">
        <f aca="false">Q40/C40</f>
        <v>8161.55851537504</v>
      </c>
      <c r="S40" s="303" t="n">
        <f aca="false">D40/C40</f>
        <v>78.5546651978159</v>
      </c>
    </row>
    <row r="41" customFormat="false" ht="15" hidden="false" customHeight="false" outlineLevel="0" collapsed="false">
      <c r="A41" s="16" t="n">
        <v>14</v>
      </c>
      <c r="B41" s="17" t="s">
        <v>37</v>
      </c>
      <c r="C41" s="298" t="n">
        <v>404</v>
      </c>
      <c r="D41" s="242" t="n">
        <v>38938.37</v>
      </c>
      <c r="E41" s="18" t="n">
        <v>1652</v>
      </c>
      <c r="F41" s="20"/>
      <c r="G41" s="299" t="n">
        <v>1565</v>
      </c>
      <c r="H41" s="21" t="n">
        <v>28</v>
      </c>
      <c r="I41" s="21"/>
      <c r="J41" s="21"/>
      <c r="K41" s="21"/>
      <c r="L41" s="23"/>
      <c r="M41" s="240" t="n">
        <v>39184.984</v>
      </c>
      <c r="N41" s="302" t="n">
        <v>142256.3</v>
      </c>
      <c r="O41" s="26" t="n">
        <f aca="false">(F41*10.15+G41*15.19+H41*25.98+I41*11.17+J41*5.08+K41*1.98)*6</f>
        <v>146998.74</v>
      </c>
      <c r="P41" s="27" t="n">
        <f aca="false">(D41*15.58)*6+O41</f>
        <v>3786957.5676</v>
      </c>
      <c r="Q41" s="305" t="n">
        <f aca="false">O41+P41</f>
        <v>3933956.3076</v>
      </c>
      <c r="R41" s="233" t="n">
        <f aca="false">Q41/C41</f>
        <v>9737.51561287129</v>
      </c>
      <c r="S41" s="237" t="n">
        <f aca="false">D41/C41</f>
        <v>96.3821039603961</v>
      </c>
    </row>
    <row r="42" customFormat="false" ht="15" hidden="false" customHeight="false" outlineLevel="0" collapsed="false">
      <c r="A42" s="16" t="n">
        <v>15</v>
      </c>
      <c r="B42" s="17" t="s">
        <v>38</v>
      </c>
      <c r="C42" s="21" t="n">
        <v>294</v>
      </c>
      <c r="D42" s="304" t="n">
        <v>16221.85</v>
      </c>
      <c r="E42" s="18" t="n">
        <v>1187</v>
      </c>
      <c r="F42" s="20"/>
      <c r="G42" s="21" t="n">
        <v>936</v>
      </c>
      <c r="H42" s="299" t="n">
        <v>23</v>
      </c>
      <c r="I42" s="299" t="n">
        <v>10</v>
      </c>
      <c r="J42" s="299"/>
      <c r="K42" s="299"/>
      <c r="L42" s="23"/>
      <c r="M42" s="240" t="n">
        <v>3950.356</v>
      </c>
      <c r="N42" s="241" t="n">
        <v>17511.65</v>
      </c>
      <c r="O42" s="26" t="n">
        <f aca="false">(F42*10.15+G42*15.19+H42*25.98+I42*11.17+J42*5.08+K42*1.98)*6</f>
        <v>89562.48</v>
      </c>
      <c r="P42" s="26" t="n">
        <f aca="false">(D42*15.58)*6+O42</f>
        <v>1605981.018</v>
      </c>
      <c r="Q42" s="232" t="n">
        <f aca="false">O42+P42</f>
        <v>1695543.498</v>
      </c>
      <c r="R42" s="29" t="n">
        <f aca="false">Q42/C42</f>
        <v>5767.15475510204</v>
      </c>
      <c r="S42" s="286" t="n">
        <f aca="false">D42/C42</f>
        <v>55.1763605442177</v>
      </c>
    </row>
    <row r="43" customFormat="false" ht="15" hidden="false" customHeight="false" outlineLevel="0" collapsed="false">
      <c r="A43" s="289"/>
      <c r="B43" s="290" t="s">
        <v>39</v>
      </c>
      <c r="C43" s="291" t="n">
        <f aca="false">SUM(C28:C42)</f>
        <v>140196</v>
      </c>
      <c r="D43" s="292" t="n">
        <f aca="false">SUM(D28:D42)</f>
        <v>8655462.604</v>
      </c>
      <c r="E43" s="291" t="n">
        <f aca="false">SUM(E28:E42)</f>
        <v>486926</v>
      </c>
      <c r="F43" s="291" t="n">
        <f aca="false">SUM(F28:F42)</f>
        <v>454</v>
      </c>
      <c r="G43" s="291" t="n">
        <f aca="false">SUM(G28:G42)</f>
        <v>418849</v>
      </c>
      <c r="H43" s="291" t="n">
        <f aca="false">SUM(H28:H42)</f>
        <v>29928</v>
      </c>
      <c r="I43" s="291" t="n">
        <f aca="false">SUM(I28:I42)</f>
        <v>2301</v>
      </c>
      <c r="J43" s="291" t="n">
        <f aca="false">SUM(J28:J42)</f>
        <v>1</v>
      </c>
      <c r="K43" s="291" t="n">
        <f aca="false">SUM(K28:K42)</f>
        <v>7</v>
      </c>
      <c r="L43" s="291" t="n">
        <f aca="false">SUM(L28:L42)</f>
        <v>0</v>
      </c>
      <c r="M43" s="293" t="n">
        <f aca="false">SUM(M28:M42)</f>
        <v>10142499.385</v>
      </c>
      <c r="N43" s="292" t="n">
        <f aca="false">SUM(N28:N42)</f>
        <v>37718246.35</v>
      </c>
      <c r="O43" s="294" t="n">
        <f aca="false">SUM(O28:O42)</f>
        <v>43021049.76</v>
      </c>
      <c r="P43" s="294" t="n">
        <f aca="false">SUM(P28:P42)</f>
        <v>842940487.51344</v>
      </c>
      <c r="Q43" s="294" t="n">
        <f aca="false">SUM(Q28:Q42)</f>
        <v>885961537.27344</v>
      </c>
      <c r="R43" s="292" t="n">
        <f aca="false">Q43/C43</f>
        <v>6319.4494655585</v>
      </c>
      <c r="S43" s="292" t="n">
        <f aca="false">D43/C43</f>
        <v>61.7382992667409</v>
      </c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O44" s="102"/>
      <c r="P44" s="102"/>
      <c r="Q44" s="102"/>
      <c r="R44" s="102"/>
      <c r="S44" s="102"/>
      <c r="U44" s="1" t="n">
        <v>3</v>
      </c>
    </row>
    <row r="45" customFormat="false" ht="30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</row>
    <row r="48" s="31" customFormat="true" ht="15" hidden="false" customHeight="false" outlineLevel="0" collapsed="false">
      <c r="A48" s="16" t="n">
        <v>1</v>
      </c>
      <c r="B48" s="17" t="s">
        <v>24</v>
      </c>
      <c r="C48" s="18" t="n">
        <v>23719</v>
      </c>
      <c r="D48" s="19" t="n">
        <v>2855100.04</v>
      </c>
      <c r="E48" s="18" t="n">
        <v>86133</v>
      </c>
      <c r="F48" s="20"/>
      <c r="G48" s="20" t="n">
        <v>49863</v>
      </c>
      <c r="H48" s="21" t="n">
        <v>36270</v>
      </c>
      <c r="I48" s="22"/>
      <c r="J48" s="22"/>
      <c r="K48" s="22"/>
      <c r="L48" s="23" t="n">
        <f aca="false">C48</f>
        <v>23719</v>
      </c>
      <c r="M48" s="24" t="n">
        <v>2498594.479</v>
      </c>
      <c r="N48" s="25" t="n">
        <v>9317526.59</v>
      </c>
      <c r="O48" s="26" t="n">
        <f aca="false">(F48*10.15+G48*15.19+H48*25.98+I48*11.17+J48*5.08+K48*1.98)*6</f>
        <v>10198281.42</v>
      </c>
      <c r="P48" s="27" t="n">
        <f aca="false">(D48*15.58)*6+O48</f>
        <v>277093033.1592</v>
      </c>
      <c r="Q48" s="28" t="n">
        <f aca="false">O48+P48</f>
        <v>287291314.5792</v>
      </c>
      <c r="R48" s="29" t="n">
        <f aca="false">Q48/C48</f>
        <v>12112.2861241705</v>
      </c>
      <c r="S48" s="30" t="n">
        <f aca="false">D48/C48</f>
        <v>120.371855474514</v>
      </c>
    </row>
    <row r="49" s="31" customFormat="true" ht="15" hidden="false" customHeight="false" outlineLevel="0" collapsed="false">
      <c r="A49" s="16" t="n">
        <v>2</v>
      </c>
      <c r="B49" s="17" t="s">
        <v>25</v>
      </c>
      <c r="C49" s="18" t="n">
        <v>5315</v>
      </c>
      <c r="D49" s="19" t="n">
        <v>509744.71</v>
      </c>
      <c r="E49" s="18" t="n">
        <v>20176</v>
      </c>
      <c r="F49" s="20"/>
      <c r="G49" s="20" t="n">
        <v>19086</v>
      </c>
      <c r="H49" s="21" t="n">
        <v>935</v>
      </c>
      <c r="I49" s="21" t="n">
        <v>0</v>
      </c>
      <c r="J49" s="21" t="n">
        <v>0</v>
      </c>
      <c r="K49" s="21" t="n">
        <v>0</v>
      </c>
      <c r="L49" s="23" t="n">
        <f aca="false">C49</f>
        <v>5315</v>
      </c>
      <c r="M49" s="240" t="n">
        <v>323558.68</v>
      </c>
      <c r="N49" s="241" t="n">
        <v>1182486.56</v>
      </c>
      <c r="O49" s="26" t="n">
        <f aca="false">(F49*10.15+G49*15.19+H49*25.98+I49*11.17+J49*5.08+K49*1.98)*6</f>
        <v>1885245.84</v>
      </c>
      <c r="P49" s="26" t="n">
        <v>49536181.331</v>
      </c>
      <c r="Q49" s="232" t="n">
        <f aca="false">O49+P49</f>
        <v>51421427.171</v>
      </c>
      <c r="R49" s="29" t="n">
        <f aca="false">Q49/C49</f>
        <v>9674.77463236124</v>
      </c>
      <c r="S49" s="30" t="n">
        <f aca="false">D49/C49</f>
        <v>95.9068127939793</v>
      </c>
    </row>
    <row r="50" s="31" customFormat="true" ht="15" hidden="false" customHeight="false" outlineLevel="0" collapsed="false">
      <c r="A50" s="16" t="n">
        <v>3</v>
      </c>
      <c r="B50" s="17" t="s">
        <v>26</v>
      </c>
      <c r="C50" s="22" t="n">
        <v>8756</v>
      </c>
      <c r="D50" s="296" t="n">
        <v>1047666.99</v>
      </c>
      <c r="E50" s="18" t="n">
        <v>43023</v>
      </c>
      <c r="F50" s="20"/>
      <c r="G50" s="21" t="n">
        <v>37195</v>
      </c>
      <c r="H50" s="21" t="n">
        <v>5471</v>
      </c>
      <c r="I50" s="21" t="n">
        <v>706</v>
      </c>
      <c r="J50" s="21"/>
      <c r="K50" s="21" t="n">
        <v>15</v>
      </c>
      <c r="L50" s="23" t="n">
        <f aca="false">C50</f>
        <v>8756</v>
      </c>
      <c r="M50" s="240" t="n">
        <v>1151278.431</v>
      </c>
      <c r="N50" s="241" t="n">
        <v>4294896.81</v>
      </c>
      <c r="O50" s="26" t="n">
        <f aca="false">(F50*10.15+G50*15.19+H50*25.98+I50*11.17+J50*5.08+K50*1.98)*6</f>
        <v>4290266.1</v>
      </c>
      <c r="P50" s="27" t="n">
        <f aca="false">(D50*15.58)*6+O50</f>
        <v>102226176.3252</v>
      </c>
      <c r="Q50" s="28" t="n">
        <f aca="false">O50+P50</f>
        <v>106516442.4252</v>
      </c>
      <c r="R50" s="29" t="n">
        <f aca="false">Q50/C50</f>
        <v>12164.9660147556</v>
      </c>
      <c r="S50" s="30" t="n">
        <f aca="false">D50/C50</f>
        <v>119.651323663773</v>
      </c>
    </row>
    <row r="51" s="31" customFormat="true" ht="15" hidden="false" customHeight="false" outlineLevel="0" collapsed="false">
      <c r="A51" s="16" t="n">
        <v>4</v>
      </c>
      <c r="B51" s="17" t="s">
        <v>27</v>
      </c>
      <c r="C51" s="18" t="n">
        <v>14767</v>
      </c>
      <c r="D51" s="19" t="n">
        <v>1734031.89</v>
      </c>
      <c r="E51" s="18" t="n">
        <v>71640</v>
      </c>
      <c r="F51" s="20"/>
      <c r="G51" s="20" t="n">
        <v>59408</v>
      </c>
      <c r="H51" s="21" t="n">
        <v>10771</v>
      </c>
      <c r="I51" s="21" t="n">
        <v>1196</v>
      </c>
      <c r="J51" s="21"/>
      <c r="K51" s="234"/>
      <c r="L51" s="23" t="n">
        <f aca="false">C51</f>
        <v>14767</v>
      </c>
      <c r="M51" s="240" t="n">
        <v>1632491.337</v>
      </c>
      <c r="N51" s="241" t="n">
        <v>6080195.18</v>
      </c>
      <c r="O51" s="27" t="n">
        <f aca="false">(F51*10.15+G51*15.19+H51*25.98+I51*11.17+J51*5.08+K51*1.98)*6</f>
        <v>7173584.52</v>
      </c>
      <c r="P51" s="27" t="n">
        <f aca="false">(D51*15.58)*6+O51</f>
        <v>169270885.5972</v>
      </c>
      <c r="Q51" s="28" t="n">
        <f aca="false">O51+P51</f>
        <v>176444470.1172</v>
      </c>
      <c r="R51" s="29" t="n">
        <f aca="false">Q51/C51</f>
        <v>11948.5657288007</v>
      </c>
      <c r="S51" s="30" t="n">
        <f aca="false">D51/C51</f>
        <v>117.42614545947</v>
      </c>
    </row>
    <row r="52" s="31" customFormat="true" ht="15" hidden="false" customHeight="false" outlineLevel="0" collapsed="false">
      <c r="A52" s="16" t="n">
        <v>5</v>
      </c>
      <c r="B52" s="17" t="s">
        <v>28</v>
      </c>
      <c r="C52" s="18" t="n">
        <v>17811</v>
      </c>
      <c r="D52" s="19" t="n">
        <v>1941037.19</v>
      </c>
      <c r="E52" s="18" t="n">
        <v>82065</v>
      </c>
      <c r="F52" s="20" t="n">
        <v>6</v>
      </c>
      <c r="G52" s="20" t="n">
        <v>80279</v>
      </c>
      <c r="H52" s="21" t="n">
        <v>1636</v>
      </c>
      <c r="I52" s="229"/>
      <c r="J52" s="229"/>
      <c r="K52" s="229"/>
      <c r="L52" s="23" t="n">
        <f aca="false">C52</f>
        <v>17811</v>
      </c>
      <c r="M52" s="230" t="n">
        <v>1372965.638</v>
      </c>
      <c r="N52" s="231" t="n">
        <v>5128893.91</v>
      </c>
      <c r="O52" s="26" t="n">
        <f aca="false">(F52*10.15+G52*15.19+H52*25.98+I52*11.17+J52*5.08+K52*1.98)*6</f>
        <v>7572013.14</v>
      </c>
      <c r="P52" s="26" t="n">
        <f aca="false">(D52*15.58)*6+O52</f>
        <v>189020169.6612</v>
      </c>
      <c r="Q52" s="232" t="n">
        <f aca="false">O52+P52</f>
        <v>196592182.8012</v>
      </c>
      <c r="R52" s="233" t="n">
        <f aca="false">Q52/C52</f>
        <v>11037.6836113188</v>
      </c>
      <c r="S52" s="30" t="n">
        <f aca="false">D52/C52</f>
        <v>108.979686149009</v>
      </c>
    </row>
    <row r="53" s="31" customFormat="true" ht="15" hidden="false" customHeight="false" outlineLevel="0" collapsed="false">
      <c r="A53" s="16" t="n">
        <v>6</v>
      </c>
      <c r="B53" s="17" t="s">
        <v>29</v>
      </c>
      <c r="C53" s="18" t="n">
        <v>8557</v>
      </c>
      <c r="D53" s="279" t="n">
        <v>1170345.225</v>
      </c>
      <c r="E53" s="18" t="n">
        <v>47580</v>
      </c>
      <c r="F53" s="234"/>
      <c r="G53" s="20" t="n">
        <v>47205</v>
      </c>
      <c r="H53" s="21" t="n">
        <v>5</v>
      </c>
      <c r="I53" s="21"/>
      <c r="J53" s="21"/>
      <c r="K53" s="21"/>
      <c r="L53" s="23" t="n">
        <f aca="false">C53</f>
        <v>8557</v>
      </c>
      <c r="M53" s="235" t="n">
        <v>1429889.096</v>
      </c>
      <c r="N53" s="236" t="n">
        <v>5337741.64</v>
      </c>
      <c r="O53" s="26" t="n">
        <f aca="false">(F53*10.15+G53*15.19+H53*25.98+I53*11.17+J53*5.08+K53*1.98)*6</f>
        <v>4303043.1</v>
      </c>
      <c r="P53" s="27" t="n">
        <f aca="false">(D53*15.58)*6+O53</f>
        <v>113706914.733</v>
      </c>
      <c r="Q53" s="232" t="n">
        <f aca="false">O53+P53</f>
        <v>118009957.833</v>
      </c>
      <c r="R53" s="233" t="n">
        <f aca="false">Q53/C53</f>
        <v>13791.0433368003</v>
      </c>
      <c r="S53" s="237" t="n">
        <f aca="false">D53/C53</f>
        <v>136.770506602781</v>
      </c>
    </row>
    <row r="54" s="31" customFormat="true" ht="15" hidden="false" customHeight="false" outlineLevel="0" collapsed="false">
      <c r="A54" s="16" t="n">
        <v>7</v>
      </c>
      <c r="B54" s="17" t="s">
        <v>30</v>
      </c>
      <c r="C54" s="18" t="n">
        <v>9215</v>
      </c>
      <c r="D54" s="238" t="n">
        <v>1200508.22</v>
      </c>
      <c r="E54" s="20" t="n">
        <v>43100</v>
      </c>
      <c r="F54" s="21" t="n">
        <v>3</v>
      </c>
      <c r="G54" s="21" t="n">
        <v>27090</v>
      </c>
      <c r="H54" s="21" t="n">
        <v>15590</v>
      </c>
      <c r="I54" s="21" t="n">
        <v>1326</v>
      </c>
      <c r="J54" s="21"/>
      <c r="K54" s="21"/>
      <c r="L54" s="23" t="n">
        <v>9215</v>
      </c>
      <c r="M54" s="240" t="n">
        <v>1083869.214</v>
      </c>
      <c r="N54" s="241" t="n">
        <v>4049393.36</v>
      </c>
      <c r="O54" s="26" t="n">
        <f aca="false">(F54*10.15+G54*15.19+H54*25.98+I54*11.17+J54*5.08+K54*1.98)*6</f>
        <v>4988203.02</v>
      </c>
      <c r="P54" s="26" t="n">
        <f aca="false">(D54*15.58)*6+O54</f>
        <v>117211711.4256</v>
      </c>
      <c r="Q54" s="232" t="n">
        <f aca="false">O54+P54</f>
        <v>122199914.4456</v>
      </c>
      <c r="R54" s="233" t="n">
        <f aca="false">Q54/C54</f>
        <v>13260.9782360933</v>
      </c>
      <c r="S54" s="237" t="n">
        <f aca="false">D54/C54</f>
        <v>130.277614758546</v>
      </c>
    </row>
    <row r="55" s="31" customFormat="true" ht="15" hidden="false" customHeight="false" outlineLevel="0" collapsed="false">
      <c r="A55" s="16" t="n">
        <v>8</v>
      </c>
      <c r="B55" s="17" t="s">
        <v>31</v>
      </c>
      <c r="C55" s="18" t="n">
        <v>8471</v>
      </c>
      <c r="D55" s="279" t="n">
        <v>695957.117</v>
      </c>
      <c r="E55" s="18" t="n">
        <v>36382</v>
      </c>
      <c r="F55" s="20" t="n">
        <v>6</v>
      </c>
      <c r="G55" s="20" t="n">
        <v>23901</v>
      </c>
      <c r="H55" s="21" t="n">
        <v>11466</v>
      </c>
      <c r="I55" s="21" t="n">
        <v>1296</v>
      </c>
      <c r="J55" s="21"/>
      <c r="K55" s="21" t="n">
        <v>93</v>
      </c>
      <c r="L55" s="23" t="n">
        <f aca="false">C55</f>
        <v>8471</v>
      </c>
      <c r="M55" s="240" t="n">
        <v>372906.023</v>
      </c>
      <c r="N55" s="241" t="n">
        <v>1399677.68</v>
      </c>
      <c r="O55" s="26" t="n">
        <f aca="false">(F55*10.15+G55*15.19+H55*25.98+I55*11.17+J55*5.08+K55*1.98)*6</f>
        <v>4053985.38</v>
      </c>
      <c r="P55" s="26" t="n">
        <f aca="false">(D55*15.58)*6+O55</f>
        <v>69112056.67716</v>
      </c>
      <c r="Q55" s="232" t="n">
        <f aca="false">O55+P55</f>
        <v>73166042.05716</v>
      </c>
      <c r="R55" s="285" t="n">
        <f aca="false">Q55/C55</f>
        <v>8637.23787712903</v>
      </c>
      <c r="S55" s="286" t="n">
        <f aca="false">D55/C55</f>
        <v>82.157610317554</v>
      </c>
    </row>
    <row r="56" s="31" customFormat="true" ht="15" hidden="false" customHeight="false" outlineLevel="0" collapsed="false">
      <c r="A56" s="16" t="n">
        <v>9</v>
      </c>
      <c r="B56" s="17" t="s">
        <v>32</v>
      </c>
      <c r="C56" s="18" t="n">
        <v>4638</v>
      </c>
      <c r="D56" s="19" t="n">
        <v>424416.5</v>
      </c>
      <c r="E56" s="18" t="n">
        <v>22962</v>
      </c>
      <c r="F56" s="20"/>
      <c r="G56" s="20" t="n">
        <v>22926</v>
      </c>
      <c r="H56" s="22"/>
      <c r="I56" s="22" t="n">
        <v>1714</v>
      </c>
      <c r="J56" s="22"/>
      <c r="K56" s="22"/>
      <c r="L56" s="23" t="n">
        <f aca="false">C56</f>
        <v>4638</v>
      </c>
      <c r="M56" s="240" t="n">
        <v>1541771.035</v>
      </c>
      <c r="N56" s="241" t="n">
        <v>5749124.45</v>
      </c>
      <c r="O56" s="26" t="n">
        <f aca="false">(F56*10.15+G56*15.19+H56*25.98+I56*11.17+J56*5.08+K56*1.98)*6</f>
        <v>2204347.92</v>
      </c>
      <c r="P56" s="26" t="n">
        <f aca="false">(D56*15.58)*6+O56</f>
        <v>41878802.34</v>
      </c>
      <c r="Q56" s="232" t="n">
        <f aca="false">O56+P56</f>
        <v>44083150.26</v>
      </c>
      <c r="R56" s="287" t="n">
        <f aca="false">Q56/C56</f>
        <v>9504.77582147478</v>
      </c>
      <c r="S56" s="237" t="n">
        <f aca="false">D56/C56</f>
        <v>91.5085166019836</v>
      </c>
    </row>
    <row r="57" s="31" customFormat="true" ht="15" hidden="false" customHeight="false" outlineLevel="0" collapsed="false">
      <c r="A57" s="16" t="n">
        <v>10</v>
      </c>
      <c r="B57" s="17" t="s">
        <v>33</v>
      </c>
      <c r="C57" s="18" t="n">
        <v>2781</v>
      </c>
      <c r="D57" s="19" t="n">
        <v>326848</v>
      </c>
      <c r="E57" s="18" t="n">
        <v>12999</v>
      </c>
      <c r="F57" s="20"/>
      <c r="G57" s="20" t="n">
        <v>7128</v>
      </c>
      <c r="H57" s="21" t="n">
        <v>5601</v>
      </c>
      <c r="I57" s="21" t="n">
        <v>461</v>
      </c>
      <c r="J57" s="21" t="n">
        <v>9</v>
      </c>
      <c r="K57" s="21" t="n">
        <v>3</v>
      </c>
      <c r="L57" s="23" t="n">
        <f aca="false">C57</f>
        <v>2781</v>
      </c>
      <c r="M57" s="240" t="n">
        <v>417577.724</v>
      </c>
      <c r="N57" s="241" t="n">
        <v>1554235.51</v>
      </c>
      <c r="O57" s="26" t="n">
        <f aca="false">(F57*10.15+G57*15.19+H57*25.98+I57*11.17+J57*5.08+K57*1.98)*6</f>
        <v>1553935.98</v>
      </c>
      <c r="P57" s="26" t="n">
        <f aca="false">(D57*15.58)*6+O57</f>
        <v>32107687.02</v>
      </c>
      <c r="Q57" s="232" t="n">
        <f aca="false">O57+P57</f>
        <v>33661623</v>
      </c>
      <c r="R57" s="285" t="n">
        <f aca="false">Q57/C57</f>
        <v>12104.1434735707</v>
      </c>
      <c r="S57" s="286" t="n">
        <f aca="false">D57/C57</f>
        <v>117.52894642215</v>
      </c>
    </row>
    <row r="58" s="31" customFormat="true" ht="15" hidden="false" customHeight="false" outlineLevel="0" collapsed="false">
      <c r="A58" s="16" t="n">
        <v>11</v>
      </c>
      <c r="B58" s="17" t="s">
        <v>34</v>
      </c>
      <c r="C58" s="18" t="n">
        <v>10467</v>
      </c>
      <c r="D58" s="242" t="n">
        <v>1407132.05</v>
      </c>
      <c r="E58" s="18" t="n">
        <v>49484</v>
      </c>
      <c r="F58" s="20" t="n">
        <v>4</v>
      </c>
      <c r="G58" s="20" t="n">
        <v>49124</v>
      </c>
      <c r="H58" s="21" t="n">
        <v>180</v>
      </c>
      <c r="I58" s="21" t="n">
        <v>2</v>
      </c>
      <c r="J58" s="21"/>
      <c r="K58" s="21"/>
      <c r="L58" s="23" t="n">
        <f aca="false">C58</f>
        <v>10467</v>
      </c>
      <c r="M58" s="240" t="n">
        <v>490291.088</v>
      </c>
      <c r="N58" s="241" t="n">
        <v>2038208.77</v>
      </c>
      <c r="O58" s="26" t="n">
        <f aca="false">(F58*10.15+G58*15.19+H58*25.98+I58*11.17+J58*5.08+K58*1.98)*6</f>
        <v>4505597.4</v>
      </c>
      <c r="P58" s="26" t="n">
        <f aca="false">(D58*15.58)*6+O58</f>
        <v>136044301.434</v>
      </c>
      <c r="Q58" s="232" t="n">
        <f aca="false">O58+P58</f>
        <v>140549898.834</v>
      </c>
      <c r="R58" s="29" t="n">
        <f aca="false">Q58/C58</f>
        <v>13427.9066431642</v>
      </c>
      <c r="S58" s="30" t="n">
        <f aca="false">D58/C58</f>
        <v>134.435086462215</v>
      </c>
    </row>
    <row r="59" s="31" customFormat="true" ht="15" hidden="false" customHeight="false" outlineLevel="0" collapsed="false">
      <c r="A59" s="16" t="n">
        <v>12</v>
      </c>
      <c r="B59" s="17" t="s">
        <v>35</v>
      </c>
      <c r="C59" s="298" t="n">
        <v>7850</v>
      </c>
      <c r="D59" s="242" t="n">
        <v>804635.86</v>
      </c>
      <c r="E59" s="18" t="n">
        <v>32594</v>
      </c>
      <c r="F59" s="20"/>
      <c r="G59" s="299" t="n">
        <v>29885</v>
      </c>
      <c r="H59" s="21" t="n">
        <v>2567</v>
      </c>
      <c r="I59" s="21" t="n">
        <v>102</v>
      </c>
      <c r="J59" s="21"/>
      <c r="K59" s="21"/>
      <c r="L59" s="23" t="n">
        <f aca="false">C59</f>
        <v>7850</v>
      </c>
      <c r="M59" s="240" t="n">
        <v>382109.291</v>
      </c>
      <c r="N59" s="241" t="n">
        <v>1428137.83</v>
      </c>
      <c r="O59" s="26" t="n">
        <f aca="false">(F59*10.15+G59*15.19+H59*25.98+I59*11.17+J59*5.08+K59*1.98)*6</f>
        <v>3130698.9</v>
      </c>
      <c r="P59" s="27" t="n">
        <f aca="false">(D59*15.58)*6+O59</f>
        <v>78348059.0928</v>
      </c>
      <c r="Q59" s="28" t="n">
        <f aca="false">O59+P59</f>
        <v>81478757.9928</v>
      </c>
      <c r="R59" s="233" t="n">
        <f aca="false">Q59/C59</f>
        <v>10379.4596169172</v>
      </c>
      <c r="S59" s="237" t="n">
        <f aca="false">D59/C59</f>
        <v>102.50138343949</v>
      </c>
    </row>
    <row r="60" s="31" customFormat="true" ht="15" hidden="false" customHeight="false" outlineLevel="0" collapsed="false">
      <c r="A60" s="16" t="n">
        <v>13</v>
      </c>
      <c r="B60" s="17" t="s">
        <v>36</v>
      </c>
      <c r="C60" s="298" t="n">
        <v>13590</v>
      </c>
      <c r="D60" s="242" t="n">
        <v>1757861.33</v>
      </c>
      <c r="E60" s="18" t="n">
        <v>69754</v>
      </c>
      <c r="F60" s="20" t="n">
        <v>390</v>
      </c>
      <c r="G60" s="299" t="n">
        <v>65857</v>
      </c>
      <c r="H60" s="21" t="n">
        <v>3013</v>
      </c>
      <c r="I60" s="21" t="n">
        <v>25</v>
      </c>
      <c r="J60" s="21"/>
      <c r="K60" s="21"/>
      <c r="L60" s="23" t="n">
        <f aca="false">C60</f>
        <v>13590</v>
      </c>
      <c r="M60" s="301" t="n">
        <v>2900007.346</v>
      </c>
      <c r="N60" s="302" t="n">
        <v>10814306.61</v>
      </c>
      <c r="O60" s="26" t="n">
        <f aca="false">(F60*10.15+G60*15.19+H60*25.98+I60*11.17+J60*5.08+K60*1.98)*6</f>
        <v>6497299.92</v>
      </c>
      <c r="P60" s="26" t="n">
        <f aca="false">(D60*15.58)*6+O60</f>
        <v>170822177.0484</v>
      </c>
      <c r="Q60" s="232" t="n">
        <f aca="false">O60+P60</f>
        <v>177319476.9684</v>
      </c>
      <c r="R60" s="297" t="n">
        <f aca="false">Q60/C60</f>
        <v>13047.7907997351</v>
      </c>
      <c r="S60" s="303" t="n">
        <f aca="false">D60/C60</f>
        <v>129.349619573216</v>
      </c>
    </row>
    <row r="61" s="31" customFormat="true" ht="15" hidden="false" customHeight="false" outlineLevel="0" collapsed="false">
      <c r="A61" s="16" t="n">
        <v>14</v>
      </c>
      <c r="B61" s="17" t="s">
        <v>37</v>
      </c>
      <c r="C61" s="298" t="n">
        <v>4374</v>
      </c>
      <c r="D61" s="242" t="n">
        <v>496081.98</v>
      </c>
      <c r="E61" s="18" t="n">
        <v>20186</v>
      </c>
      <c r="F61" s="20"/>
      <c r="G61" s="299" t="n">
        <v>19658</v>
      </c>
      <c r="H61" s="21" t="n">
        <v>208</v>
      </c>
      <c r="I61" s="21"/>
      <c r="J61" s="21"/>
      <c r="K61" s="21"/>
      <c r="L61" s="23" t="n">
        <f aca="false">C61</f>
        <v>4374</v>
      </c>
      <c r="M61" s="240" t="n">
        <v>267446.429</v>
      </c>
      <c r="N61" s="302" t="n">
        <v>1002041.11</v>
      </c>
      <c r="O61" s="26" t="n">
        <f aca="false">(F61*10.15+G61*15.19+H61*25.98+I61*11.17+J61*5.08+K61*1.98)*6</f>
        <v>1824053.16</v>
      </c>
      <c r="P61" s="27" t="n">
        <f aca="false">(D61*15.58)*6+O61</f>
        <v>48197796.6504</v>
      </c>
      <c r="Q61" s="232" t="n">
        <f aca="false">O61+P61</f>
        <v>50021849.8104</v>
      </c>
      <c r="R61" s="233" t="n">
        <f aca="false">Q61/C61</f>
        <v>11436.1796548697</v>
      </c>
      <c r="S61" s="237" t="n">
        <f aca="false">D61/C61</f>
        <v>113.416090534979</v>
      </c>
    </row>
    <row r="62" customFormat="false" ht="15" hidden="false" customHeight="false" outlineLevel="0" collapsed="false">
      <c r="A62" s="16" t="n">
        <v>15</v>
      </c>
      <c r="B62" s="17" t="s">
        <v>38</v>
      </c>
      <c r="C62" s="21" t="n">
        <v>2058</v>
      </c>
      <c r="D62" s="304" t="n">
        <v>203019.067</v>
      </c>
      <c r="E62" s="18" t="n">
        <v>9340</v>
      </c>
      <c r="F62" s="20" t="n">
        <v>15</v>
      </c>
      <c r="G62" s="21" t="n">
        <v>8076</v>
      </c>
      <c r="H62" s="299" t="n">
        <v>713</v>
      </c>
      <c r="I62" s="299" t="n">
        <v>203</v>
      </c>
      <c r="J62" s="299"/>
      <c r="K62" s="299" t="n">
        <v>47</v>
      </c>
      <c r="L62" s="23" t="n">
        <f aca="false">C62</f>
        <v>2058</v>
      </c>
      <c r="M62" s="240" t="n">
        <v>99619.956</v>
      </c>
      <c r="N62" s="241" t="n">
        <v>371649.51</v>
      </c>
      <c r="O62" s="26" t="n">
        <f aca="false">(F62*10.15+G62*15.19+H62*25.98+I62*11.17+J62*5.08+K62*1.98)*6</f>
        <v>862266</v>
      </c>
      <c r="P62" s="26" t="n">
        <f aca="false">(D62*15.58)*6+O62</f>
        <v>19840488.38316</v>
      </c>
      <c r="Q62" s="232" t="n">
        <f aca="false">O62+P62</f>
        <v>20702754.38316</v>
      </c>
      <c r="R62" s="29" t="n">
        <f aca="false">Q62/C62</f>
        <v>10059.6474165015</v>
      </c>
      <c r="S62" s="286" t="n">
        <f aca="false">D62/C62</f>
        <v>98.6487206025267</v>
      </c>
    </row>
    <row r="63" customFormat="false" ht="15" hidden="false" customHeight="false" outlineLevel="0" collapsed="false">
      <c r="A63" s="289"/>
      <c r="B63" s="290" t="s">
        <v>39</v>
      </c>
      <c r="C63" s="291" t="n">
        <f aca="false">SUM(C48:C62)</f>
        <v>142369</v>
      </c>
      <c r="D63" s="292" t="n">
        <f aca="false">SUM(D48:D62)</f>
        <v>16574386.169</v>
      </c>
      <c r="E63" s="291" t="n">
        <f aca="false">SUM(E48:E62)</f>
        <v>647418</v>
      </c>
      <c r="F63" s="291" t="n">
        <f aca="false">SUM(F48:F62)</f>
        <v>424</v>
      </c>
      <c r="G63" s="291" t="n">
        <f aca="false">SUM(G48:G62)</f>
        <v>546681</v>
      </c>
      <c r="H63" s="291" t="n">
        <f aca="false">SUM(H48:H62)</f>
        <v>94426</v>
      </c>
      <c r="I63" s="291" t="n">
        <f aca="false">SUM(I48:I62)</f>
        <v>7031</v>
      </c>
      <c r="J63" s="291" t="n">
        <f aca="false">SUM(J48:J62)</f>
        <v>9</v>
      </c>
      <c r="K63" s="291" t="n">
        <f aca="false">SUM(K48:K62)</f>
        <v>158</v>
      </c>
      <c r="L63" s="291" t="n">
        <f aca="false">SUM(L48:L62)</f>
        <v>142369</v>
      </c>
      <c r="M63" s="293" t="n">
        <f aca="false">SUM(M48:M62)</f>
        <v>15964375.767</v>
      </c>
      <c r="N63" s="292" t="n">
        <f aca="false">SUM(N48:N62)</f>
        <v>59748515.52</v>
      </c>
      <c r="O63" s="294" t="n">
        <f aca="false">SUM(O48:O62)</f>
        <v>65042821.8</v>
      </c>
      <c r="P63" s="294" t="n">
        <f aca="false">SUM(P48:P62)</f>
        <v>1614416440.87832</v>
      </c>
      <c r="Q63" s="294" t="n">
        <f aca="false">SUM(Q48:Q62)</f>
        <v>1679459262.67832</v>
      </c>
      <c r="R63" s="292" t="n">
        <f aca="false">Q63/C63</f>
        <v>11796.5235597519</v>
      </c>
      <c r="S63" s="292" t="n">
        <f aca="false">D63/C63</f>
        <v>116.418505215321</v>
      </c>
    </row>
    <row r="65" customFormat="false" ht="15" hidden="false" customHeight="false" outlineLevel="0" collapsed="false">
      <c r="M65" s="306"/>
      <c r="O65" s="278"/>
      <c r="P65" s="278"/>
      <c r="Q65" s="278"/>
      <c r="R65" s="278"/>
      <c r="S65" s="278"/>
    </row>
    <row r="67" customFormat="false" ht="15" hidden="false" customHeight="false" outlineLevel="0" collapsed="false">
      <c r="C67" s="1" t="n">
        <f aca="false">C63/C22%</f>
        <v>50.3845132978253</v>
      </c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C7" activeCellId="0" sqref="C7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307" t="n">
        <v>14</v>
      </c>
      <c r="P6" s="307" t="n">
        <v>15</v>
      </c>
      <c r="Q6" s="307" t="n">
        <v>16</v>
      </c>
      <c r="R6" s="307" t="n">
        <v>17</v>
      </c>
      <c r="S6" s="307" t="n">
        <v>18</v>
      </c>
    </row>
    <row r="7" s="46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7828</v>
      </c>
      <c r="D7" s="35" t="n">
        <f aca="false">D28+D48</f>
        <v>5566135.05</v>
      </c>
      <c r="E7" s="34" t="n">
        <f aca="false">E28+E48</f>
        <v>205271</v>
      </c>
      <c r="F7" s="36" t="n">
        <f aca="false">F28+F48</f>
        <v>245</v>
      </c>
      <c r="G7" s="36" t="n">
        <f aca="false">G28+G48</f>
        <v>151121</v>
      </c>
      <c r="H7" s="37" t="n">
        <f aca="false">H28+H48</f>
        <v>54150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537</v>
      </c>
      <c r="M7" s="243" t="n">
        <f aca="false">M28+M48</f>
        <v>10661837.474</v>
      </c>
      <c r="N7" s="244" t="n">
        <f aca="false">N28+N48</f>
        <v>39705987.14</v>
      </c>
      <c r="O7" s="185" t="n">
        <f aca="false">(F7*10.15+G7*15.19+H7*25.98+I7*11.17+J7*5.08+K7*1.98)*6</f>
        <v>22228990.44</v>
      </c>
      <c r="P7" s="186" t="n">
        <f aca="false">(D7*15.58)*6+O7</f>
        <v>542551294.914</v>
      </c>
      <c r="Q7" s="187" t="n">
        <f aca="false">O7+P7</f>
        <v>564780285.354</v>
      </c>
      <c r="R7" s="188" t="n">
        <f aca="false">Q7/C7</f>
        <v>7256.77500840315</v>
      </c>
      <c r="S7" s="189" t="n">
        <f aca="false">D7/C7</f>
        <v>71.5184130390091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71</v>
      </c>
      <c r="D8" s="123" t="n">
        <f aca="false">D29+D49</f>
        <v>765908.936</v>
      </c>
      <c r="E8" s="34" t="n">
        <f aca="false">E29+E49</f>
        <v>34594</v>
      </c>
      <c r="F8" s="36" t="n">
        <f aca="false">F29+F49</f>
        <v>1</v>
      </c>
      <c r="G8" s="36" t="n">
        <f aca="false">G29+G49</f>
        <v>30416</v>
      </c>
      <c r="H8" s="37" t="n">
        <f aca="false">H29+H49</f>
        <v>1377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370</v>
      </c>
      <c r="M8" s="243" t="n">
        <f aca="false">M29+M49</f>
        <v>3112832.43</v>
      </c>
      <c r="N8" s="244" t="n">
        <f aca="false">N29+N49</f>
        <v>11536126.92</v>
      </c>
      <c r="O8" s="185" t="n">
        <f aca="false">(F8*10.15+G8*15.19+H8*25.98+I8*11.17+J8*5.08+K8*1.98)*6</f>
        <v>2986821.9</v>
      </c>
      <c r="P8" s="185" t="n">
        <v>65495012.969</v>
      </c>
      <c r="Q8" s="194" t="n">
        <f aca="false">O8+P8</f>
        <v>68481834.869</v>
      </c>
      <c r="R8" s="188" t="n">
        <f aca="false">Q8/C8</f>
        <v>6417.56488323494</v>
      </c>
      <c r="S8" s="189" t="n">
        <f aca="false">D8/C8</f>
        <v>71.7748042357792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150</v>
      </c>
      <c r="D9" s="35" t="n">
        <f aca="false">D30+D50</f>
        <v>1459566.91</v>
      </c>
      <c r="E9" s="34" t="n">
        <f aca="false">E30+E50</f>
        <v>68829</v>
      </c>
      <c r="F9" s="36" t="n">
        <f aca="false">F30+F50</f>
        <v>0</v>
      </c>
      <c r="G9" s="36" t="n">
        <f aca="false">G30+G50</f>
        <v>58029</v>
      </c>
      <c r="H9" s="37" t="n">
        <f aca="false">H30+H50</f>
        <v>6350</v>
      </c>
      <c r="I9" s="47" t="n">
        <f aca="false">I30+I50</f>
        <v>1016</v>
      </c>
      <c r="J9" s="47" t="n">
        <f aca="false">J30+J50</f>
        <v>1</v>
      </c>
      <c r="K9" s="47" t="n">
        <f aca="false">K30+K50</f>
        <v>15</v>
      </c>
      <c r="L9" s="38" t="n">
        <f aca="false">L50</f>
        <v>8894</v>
      </c>
      <c r="M9" s="243" t="n">
        <f aca="false">M30+M50</f>
        <v>6148990.197</v>
      </c>
      <c r="N9" s="243" t="n">
        <f aca="false">N30+N50</f>
        <v>22085587.89</v>
      </c>
      <c r="O9" s="185" t="n">
        <f aca="false">(F9*10.15+G9*15.19+H9*25.98+I9*11.17+J9*5.08+K9*1.98)*6</f>
        <v>6346902.06</v>
      </c>
      <c r="P9" s="186" t="n">
        <f aca="false">(D9*15.58)*6+O9</f>
        <v>142787216.8068</v>
      </c>
      <c r="Q9" s="187" t="n">
        <f aca="false">O9+P9</f>
        <v>149134118.8668</v>
      </c>
      <c r="R9" s="188" t="n">
        <f aca="false">Q9/C9</f>
        <v>10539.5137008339</v>
      </c>
      <c r="S9" s="189" t="n">
        <f aca="false">D9/C9</f>
        <v>103.14960494699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87</v>
      </c>
      <c r="D10" s="123" t="n">
        <f aca="false">D31+D51</f>
        <v>2466443.07</v>
      </c>
      <c r="E10" s="34" t="n">
        <f aca="false">E31+E51</f>
        <v>117728</v>
      </c>
      <c r="F10" s="36" t="n">
        <f aca="false">F31+F51</f>
        <v>0</v>
      </c>
      <c r="G10" s="36" t="n">
        <f aca="false">G31+G51</f>
        <v>99122</v>
      </c>
      <c r="H10" s="37" t="n">
        <f aca="false">H31+H51</f>
        <v>13188</v>
      </c>
      <c r="I10" s="47" t="n">
        <f aca="false">I31+I51</f>
        <v>1825</v>
      </c>
      <c r="J10" s="47" t="n">
        <f aca="false">J31+J51</f>
        <v>0</v>
      </c>
      <c r="K10" s="47" t="n">
        <f aca="false">K31+K51</f>
        <v>0</v>
      </c>
      <c r="L10" s="38" t="n">
        <f aca="false">L51</f>
        <v>14995</v>
      </c>
      <c r="M10" s="244" t="n">
        <f aca="false">M31+M51</f>
        <v>13045938.012</v>
      </c>
      <c r="N10" s="244" t="n">
        <f aca="false">N31+N51</f>
        <v>48575801.01</v>
      </c>
      <c r="O10" s="186" t="n">
        <f aca="false">(F10*10.15+G10*15.19+H10*25.98+I10*11.17+J10*5.08+K10*1.98)*6</f>
        <v>11212036.02</v>
      </c>
      <c r="P10" s="186" t="n">
        <f aca="false">(D10*15.58)*6+O10</f>
        <v>241775134.2036</v>
      </c>
      <c r="Q10" s="187" t="n">
        <f aca="false">O10+P10</f>
        <v>252987170.2236</v>
      </c>
      <c r="R10" s="188" t="n">
        <f aca="false">Q10/C10</f>
        <v>9965.22512402411</v>
      </c>
      <c r="S10" s="189" t="n">
        <f aca="false">D10/C10</f>
        <v>97.1537822507583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907</v>
      </c>
      <c r="D11" s="35" t="n">
        <f aca="false">D32+D52</f>
        <v>2922301.05</v>
      </c>
      <c r="E11" s="34" t="n">
        <f aca="false">E32+E52</f>
        <v>144196</v>
      </c>
      <c r="F11" s="36" t="n">
        <f aca="false">F32+F52</f>
        <v>6</v>
      </c>
      <c r="G11" s="36" t="n">
        <f aca="false">G32+G52</f>
        <v>136860</v>
      </c>
      <c r="H11" s="37" t="n">
        <f aca="false">H32+H52</f>
        <v>2316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866</v>
      </c>
      <c r="M11" s="243" t="n">
        <f aca="false">M32+M52</f>
        <v>18559437.299</v>
      </c>
      <c r="N11" s="243" t="n">
        <f aca="false">N32+N52</f>
        <v>69188968.04</v>
      </c>
      <c r="O11" s="186" t="n">
        <f aca="false">(F11*10.15+G11*15.19+H11*25.98+I11*11.17+J11*5.08+K11*1.98)*6</f>
        <v>12834803.88</v>
      </c>
      <c r="P11" s="186" t="n">
        <f aca="false">(D11*15.58)*6+O11</f>
        <v>286011506.034</v>
      </c>
      <c r="Q11" s="187" t="n">
        <f aca="false">O11+P11</f>
        <v>298846309.914</v>
      </c>
      <c r="R11" s="200" t="n">
        <f aca="false">Q11/C11</f>
        <v>9081.54222244507</v>
      </c>
      <c r="S11" s="189" t="n">
        <f aca="false">D11/C11</f>
        <v>88.8048454736074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56</v>
      </c>
      <c r="D12" s="123" t="n">
        <f aca="false">D33+D53</f>
        <v>1843702.655</v>
      </c>
      <c r="E12" s="34" t="n">
        <f aca="false">E33+E53</f>
        <v>91774</v>
      </c>
      <c r="F12" s="36" t="n">
        <f aca="false">F33+F53</f>
        <v>4</v>
      </c>
      <c r="G12" s="36" t="n">
        <f aca="false">G33+G53</f>
        <v>87259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713</v>
      </c>
      <c r="M12" s="243" t="n">
        <f aca="false">M33+M53</f>
        <v>11698560.682</v>
      </c>
      <c r="N12" s="244" t="n">
        <f aca="false">N33+N53</f>
        <v>42290887.81</v>
      </c>
      <c r="O12" s="185" t="n">
        <f aca="false">(F12*10.15+G12*15.19+H12*25.98+I12*11.17+J12*5.08+K12*1.98)*6</f>
        <v>7953808.26</v>
      </c>
      <c r="P12" s="185" t="n">
        <f aca="false">(D12*15.58)*6+O12</f>
        <v>180303132.4494</v>
      </c>
      <c r="Q12" s="194" t="n">
        <f aca="false">O12+P12</f>
        <v>188256940.7094</v>
      </c>
      <c r="R12" s="200" t="n">
        <f aca="false">Q12/C12</f>
        <v>10602.4409050124</v>
      </c>
      <c r="S12" s="203" t="n">
        <f aca="false">D12/C12</f>
        <v>103.835472797927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064</v>
      </c>
      <c r="D13" s="35" t="n">
        <f aca="false">D34+D54</f>
        <v>1473647.51</v>
      </c>
      <c r="E13" s="34" t="n">
        <f aca="false">E34+E54</f>
        <v>59442</v>
      </c>
      <c r="F13" s="36" t="n">
        <f aca="false">F34+F54</f>
        <v>5</v>
      </c>
      <c r="G13" s="36" t="n">
        <f aca="false">G34+G54</f>
        <v>37461</v>
      </c>
      <c r="H13" s="37" t="n">
        <f aca="false">H34+H54</f>
        <v>18449</v>
      </c>
      <c r="I13" s="47" t="n">
        <f aca="false">I34+I54</f>
        <v>1566</v>
      </c>
      <c r="J13" s="47" t="n">
        <f aca="false">J34+J54</f>
        <v>0</v>
      </c>
      <c r="K13" s="47" t="n">
        <f aca="false">K34+K54</f>
        <v>0</v>
      </c>
      <c r="L13" s="38" t="n">
        <f aca="false">L54</f>
        <v>9215</v>
      </c>
      <c r="M13" s="243" t="n">
        <f aca="false">M34+M54</f>
        <v>5200039.832</v>
      </c>
      <c r="N13" s="244" t="n">
        <f aca="false">N34+N54</f>
        <v>19348408.46</v>
      </c>
      <c r="O13" s="185" t="n">
        <f aca="false">(F13*10.15+G13*15.19+H13*25.98+I13*11.17+J13*5.08+K13*1.98)*6</f>
        <v>6395283.48</v>
      </c>
      <c r="P13" s="185" t="n">
        <f aca="false">(D13*15.58)*6+O13</f>
        <v>144151852.7148</v>
      </c>
      <c r="Q13" s="194" t="n">
        <f aca="false">O13+P13</f>
        <v>150547136.1948</v>
      </c>
      <c r="R13" s="200" t="n">
        <f aca="false">Q13/C13</f>
        <v>11523.8163039498</v>
      </c>
      <c r="S13" s="203" t="n">
        <f aca="false">D13/C13</f>
        <v>112.802167023882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77</v>
      </c>
      <c r="D14" s="123" t="n">
        <f aca="false">D35+D55</f>
        <v>855423.477</v>
      </c>
      <c r="E14" s="34" t="n">
        <f aca="false">E35+E55</f>
        <v>47078</v>
      </c>
      <c r="F14" s="36" t="n">
        <f aca="false">F35+F55</f>
        <v>6</v>
      </c>
      <c r="G14" s="36" t="n">
        <f aca="false">G35+G55</f>
        <v>31577</v>
      </c>
      <c r="H14" s="37" t="n">
        <f aca="false">H35+H55</f>
        <v>13037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602</v>
      </c>
      <c r="M14" s="243" t="n">
        <f aca="false">M35+M55</f>
        <v>2381846.137</v>
      </c>
      <c r="N14" s="244" t="n">
        <f aca="false">N35+N55</f>
        <v>8889763.67</v>
      </c>
      <c r="O14" s="185" t="n">
        <f aca="false">(F14*10.15+G14*15.19+H14*25.98+I14*11.17+J14*5.08+K14*1.98)*6</f>
        <v>5013693.18</v>
      </c>
      <c r="P14" s="185" t="n">
        <f aca="false">(D14*15.58)*6+O14</f>
        <v>84978679.80996</v>
      </c>
      <c r="Q14" s="194" t="n">
        <f aca="false">O14+P14</f>
        <v>89992372.98996</v>
      </c>
      <c r="R14" s="206" t="n">
        <f aca="false">Q14/C14</f>
        <v>7641.36647617899</v>
      </c>
      <c r="S14" s="207" t="n">
        <f aca="false">D14/C14</f>
        <v>72.6350918739917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96</v>
      </c>
      <c r="D15" s="35" t="n">
        <f aca="false">D36+D56</f>
        <v>629411.5</v>
      </c>
      <c r="E15" s="34" t="n">
        <f aca="false">E36+E56</f>
        <v>39018</v>
      </c>
      <c r="F15" s="36" t="n">
        <f aca="false">F36+F56</f>
        <v>0</v>
      </c>
      <c r="G15" s="36" t="n">
        <f aca="false">G36+G56</f>
        <v>34924</v>
      </c>
      <c r="H15" s="37" t="n">
        <f aca="false">H36+H56</f>
        <v>4</v>
      </c>
      <c r="I15" s="47" t="n">
        <f aca="false">I36+I56</f>
        <v>2402</v>
      </c>
      <c r="J15" s="47" t="n">
        <f aca="false">J36+J56</f>
        <v>0</v>
      </c>
      <c r="K15" s="47" t="n">
        <f aca="false">K36+K56</f>
        <v>0</v>
      </c>
      <c r="L15" s="38" t="n">
        <f aca="false">L56</f>
        <v>4661</v>
      </c>
      <c r="M15" s="243" t="n">
        <f aca="false">M36+M56</f>
        <v>4112995.922</v>
      </c>
      <c r="N15" s="244" t="n">
        <f aca="false">N36+N56</f>
        <v>15307479.14</v>
      </c>
      <c r="O15" s="185" t="n">
        <f aca="false">(F15*10.15+G15*15.19+H15*25.98+I15*11.17+J15*5.08+K15*1.98)*6</f>
        <v>3344578.92</v>
      </c>
      <c r="P15" s="185" t="n">
        <f aca="false">(D15*15.58)*6+O15</f>
        <v>62181965.94</v>
      </c>
      <c r="Q15" s="194" t="n">
        <f aca="false">O15+P15</f>
        <v>65526544.86</v>
      </c>
      <c r="R15" s="208" t="n">
        <f aca="false">Q15/C15</f>
        <v>7994.94202781845</v>
      </c>
      <c r="S15" s="203" t="n">
        <f aca="false">D15/C15</f>
        <v>76.7949609565642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50</v>
      </c>
      <c r="D16" s="35" t="n">
        <f aca="false">D37+D57</f>
        <v>429071.5</v>
      </c>
      <c r="E16" s="34" t="n">
        <f aca="false">E37+E57</f>
        <v>18600</v>
      </c>
      <c r="F16" s="36" t="n">
        <f aca="false">F37+F57</f>
        <v>0</v>
      </c>
      <c r="G16" s="36" t="n">
        <f aca="false">G37+G57</f>
        <v>10613</v>
      </c>
      <c r="H16" s="37" t="n">
        <f aca="false">H37+H57</f>
        <v>6530</v>
      </c>
      <c r="I16" s="47" t="n">
        <f aca="false">I37+I57</f>
        <v>593</v>
      </c>
      <c r="J16" s="47" t="n">
        <f aca="false">J37+J57</f>
        <v>9</v>
      </c>
      <c r="K16" s="47" t="n">
        <f aca="false">K37+K57</f>
        <v>3</v>
      </c>
      <c r="L16" s="38" t="n">
        <f aca="false">L57</f>
        <v>2879</v>
      </c>
      <c r="M16" s="243" t="n">
        <f aca="false">M37+M57</f>
        <v>1830372.325</v>
      </c>
      <c r="N16" s="244" t="n">
        <f aca="false">N37+N57</f>
        <v>6822355.96</v>
      </c>
      <c r="O16" s="186" t="n">
        <f aca="false">(F16*10.15+G16*15.19+H16*25.98+I16*11.17+J16*5.08+K16*1.98)*6</f>
        <v>2025218.04</v>
      </c>
      <c r="P16" s="186" t="n">
        <f aca="false">(D16*15.58)*6+O16</f>
        <v>42134821.86</v>
      </c>
      <c r="Q16" s="187" t="n">
        <f aca="false">O16+P16</f>
        <v>44160039.9</v>
      </c>
      <c r="R16" s="209" t="n">
        <f aca="false">Q16/C16</f>
        <v>10390.5976235294</v>
      </c>
      <c r="S16" s="189" t="n">
        <f aca="false">D16/C16</f>
        <v>100.958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3048</v>
      </c>
      <c r="D17" s="35" t="n">
        <f aca="false">D38+D58</f>
        <v>2366272.308</v>
      </c>
      <c r="E17" s="34" t="n">
        <f aca="false">E38+E58</f>
        <v>102489</v>
      </c>
      <c r="F17" s="36" t="n">
        <f aca="false">F38+F58</f>
        <v>4</v>
      </c>
      <c r="G17" s="36" t="n">
        <f aca="false">G38+G58</f>
        <v>100567</v>
      </c>
      <c r="H17" s="37" t="n">
        <f aca="false">H38+H58</f>
        <v>246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0715</v>
      </c>
      <c r="M17" s="243" t="n">
        <f aca="false">M38+M58</f>
        <v>11758656.608</v>
      </c>
      <c r="N17" s="244" t="n">
        <f aca="false">N38+N58</f>
        <v>43484906.45</v>
      </c>
      <c r="O17" s="185" t="n">
        <f aca="false">(F17*10.15+G17*15.19+H17*25.98+I17*11.17+J17*5.08+K17*1.98)*6</f>
        <v>9204400.5</v>
      </c>
      <c r="P17" s="186" t="n">
        <f aca="false">(D17*15.58)*6+O17</f>
        <v>230403535.85184</v>
      </c>
      <c r="Q17" s="187" t="n">
        <f aca="false">O17+P17</f>
        <v>239607936.35184</v>
      </c>
      <c r="R17" s="188" t="n">
        <f aca="false">Q17/C17</f>
        <v>10396.0402790628</v>
      </c>
      <c r="S17" s="189" t="n">
        <f aca="false">D17/C17</f>
        <v>102.66714283235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216</v>
      </c>
      <c r="D18" s="35" t="n">
        <f aca="false">D39+D59</f>
        <v>1106233.34</v>
      </c>
      <c r="E18" s="34" t="n">
        <f aca="false">E39+E59</f>
        <v>51935</v>
      </c>
      <c r="F18" s="36" t="n">
        <f aca="false">F39+F59</f>
        <v>0</v>
      </c>
      <c r="G18" s="36" t="n">
        <f aca="false">G39+G59</f>
        <v>46280</v>
      </c>
      <c r="H18" s="37" t="n">
        <f aca="false">H39+H59</f>
        <v>2810</v>
      </c>
      <c r="I18" s="47" t="n">
        <f aca="false">I39+I59</f>
        <v>106</v>
      </c>
      <c r="J18" s="47" t="n">
        <f aca="false">J39+J59</f>
        <v>0</v>
      </c>
      <c r="K18" s="47" t="n">
        <f aca="false">K39+K59</f>
        <v>0</v>
      </c>
      <c r="L18" s="38" t="n">
        <f aca="false">L59</f>
        <v>7952</v>
      </c>
      <c r="M18" s="243" t="n">
        <f aca="false">M39+M59</f>
        <v>3576188.873</v>
      </c>
      <c r="N18" s="244" t="n">
        <f aca="false">N39+N59</f>
        <v>13324798.07</v>
      </c>
      <c r="O18" s="186" t="n">
        <f aca="false">(F18*10.15+G18*15.19+H18*25.98+I18*11.17+J18*5.08+K18*1.98)*6</f>
        <v>4663086.12</v>
      </c>
      <c r="P18" s="186" t="n">
        <f aca="false">(D18*15.58)*6+O18</f>
        <v>108073778.7432</v>
      </c>
      <c r="Q18" s="187" t="n">
        <f aca="false">O18+P18</f>
        <v>112736864.8632</v>
      </c>
      <c r="R18" s="200" t="n">
        <f aca="false">Q18/C18</f>
        <v>9228.62351532417</v>
      </c>
      <c r="S18" s="203" t="n">
        <f aca="false">D18/C18</f>
        <v>90.5561018336608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4069</v>
      </c>
      <c r="D19" s="35" t="n">
        <f aca="false">D40+D60</f>
        <v>2583236.48</v>
      </c>
      <c r="E19" s="34" t="n">
        <f aca="false">E40+E60</f>
        <v>119650</v>
      </c>
      <c r="F19" s="36" t="n">
        <f aca="false">F40+F60</f>
        <v>605</v>
      </c>
      <c r="G19" s="36" t="n">
        <f aca="false">G40+G60</f>
        <v>111493</v>
      </c>
      <c r="H19" s="37" t="n">
        <f aca="false">H40+H60</f>
        <v>3697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719</v>
      </c>
      <c r="M19" s="244" t="n">
        <f aca="false">M40+M60</f>
        <v>19381962.24</v>
      </c>
      <c r="N19" s="244" t="n">
        <f aca="false">N40+N60</f>
        <v>65272915.67</v>
      </c>
      <c r="O19" s="185" t="n">
        <f aca="false">(F19*10.15+G19*15.19+H19*25.98+I19*11.17+J19*5.08+K19*1.98)*6</f>
        <v>10776347.4</v>
      </c>
      <c r="P19" s="185" t="n">
        <f aca="false">(D19*15.58)*6+O19</f>
        <v>252257293.5504</v>
      </c>
      <c r="Q19" s="194" t="n">
        <f aca="false">O19+P19</f>
        <v>263033640.9504</v>
      </c>
      <c r="R19" s="188" t="n">
        <f aca="false">Q19/C19</f>
        <v>10928.3161307242</v>
      </c>
      <c r="S19" s="189" t="n">
        <f aca="false">D19/C19</f>
        <v>107.326290248868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84</v>
      </c>
      <c r="D20" s="35" t="n">
        <f aca="false">D41+D61</f>
        <v>535433.45</v>
      </c>
      <c r="E20" s="34" t="n">
        <f aca="false">E41+E61</f>
        <v>21832</v>
      </c>
      <c r="F20" s="36" t="n">
        <f aca="false">F41+F61</f>
        <v>0</v>
      </c>
      <c r="G20" s="36" t="n">
        <f aca="false">G41+G61</f>
        <v>21194</v>
      </c>
      <c r="H20" s="37" t="n">
        <f aca="false">H41+H61</f>
        <v>236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493</v>
      </c>
      <c r="M20" s="243" t="n">
        <f aca="false">M41+M61</f>
        <v>1763974.393</v>
      </c>
      <c r="N20" s="244" t="n">
        <f aca="false">N41+N61</f>
        <v>6570749.06</v>
      </c>
      <c r="O20" s="185" t="n">
        <f aca="false">(F20*10.15+G20*15.19+H20*25.98+I20*11.17+J20*5.08+K20*1.98)*6</f>
        <v>1968408.84</v>
      </c>
      <c r="P20" s="186" t="n">
        <f aca="false">(D20*15.58)*6+O20</f>
        <v>52020727.746</v>
      </c>
      <c r="Q20" s="187" t="n">
        <f aca="false">O20+P20</f>
        <v>53989136.586</v>
      </c>
      <c r="R20" s="200" t="n">
        <f aca="false">Q20/C20</f>
        <v>11285.3546375418</v>
      </c>
      <c r="S20" s="203" t="n">
        <f aca="false">D20/C20</f>
        <v>111.92170777592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3</v>
      </c>
      <c r="D21" s="123" t="n">
        <f aca="false">D42+D62</f>
        <v>219302.827</v>
      </c>
      <c r="E21" s="34" t="n">
        <f aca="false">E42+E62</f>
        <v>10528</v>
      </c>
      <c r="F21" s="36" t="n">
        <f aca="false">F42+F62</f>
        <v>15</v>
      </c>
      <c r="G21" s="36" t="n">
        <f aca="false">G42+G62</f>
        <v>9004</v>
      </c>
      <c r="H21" s="37" t="n">
        <f aca="false">H42+H62</f>
        <v>738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8</v>
      </c>
      <c r="M21" s="243" t="n">
        <f aca="false">M42+M62</f>
        <v>820303.831</v>
      </c>
      <c r="N21" s="244" t="n">
        <f aca="false">N42+N62</f>
        <v>3055353.14</v>
      </c>
      <c r="O21" s="185" t="n">
        <f aca="false">(F21*10.15+G21*15.19+H21*25.98+I21*11.17+J21*5.08+K21*1.98)*6</f>
        <v>951411.12</v>
      </c>
      <c r="P21" s="185" t="n">
        <f aca="false">(D21*15.58)*6+O21</f>
        <v>21451839.38796</v>
      </c>
      <c r="Q21" s="194" t="n">
        <f aca="false">O21+P21</f>
        <v>22403250.50796</v>
      </c>
      <c r="R21" s="200" t="n">
        <f aca="false">Q21/C21</f>
        <v>9521.14343729707</v>
      </c>
      <c r="S21" s="203" t="n">
        <f aca="false">D21/C21</f>
        <v>93.201371440714</v>
      </c>
    </row>
    <row r="22" customFormat="false" ht="16.5" hidden="false" customHeight="true" outlineLevel="0" collapsed="false">
      <c r="A22" s="289"/>
      <c r="B22" s="290" t="s">
        <v>39</v>
      </c>
      <c r="C22" s="291" t="n">
        <f aca="false">SUM(C7:C21)</f>
        <v>282456</v>
      </c>
      <c r="D22" s="292" t="n">
        <f aca="false">SUM(D7:D21)</f>
        <v>25222090.063</v>
      </c>
      <c r="E22" s="291" t="n">
        <f aca="false">SUM(E7:E21)</f>
        <v>1132964</v>
      </c>
      <c r="F22" s="291" t="n">
        <f aca="false">SUM(F7:F21)</f>
        <v>891</v>
      </c>
      <c r="G22" s="291" t="n">
        <f aca="false">SUM(G7:G21)</f>
        <v>965920</v>
      </c>
      <c r="H22" s="291" t="n">
        <f aca="false">SUM(H7:H21)</f>
        <v>123133</v>
      </c>
      <c r="I22" s="291" t="n">
        <f aca="false">SUM(I7:I21)</f>
        <v>9271</v>
      </c>
      <c r="J22" s="291" t="n">
        <f aca="false">SUM(J7:J21)</f>
        <v>10</v>
      </c>
      <c r="K22" s="291" t="n">
        <f aca="false">SUM(K7:K21)</f>
        <v>165</v>
      </c>
      <c r="L22" s="291" t="n">
        <f aca="false">SUM(L7:L21)</f>
        <v>143669</v>
      </c>
      <c r="M22" s="293" t="n">
        <f aca="false">SUM(M7:M21)</f>
        <v>114053936.255</v>
      </c>
      <c r="N22" s="292" t="n">
        <f aca="false">SUM(N7:N21)</f>
        <v>415460088.43</v>
      </c>
      <c r="O22" s="308" t="n">
        <f aca="false">SUM(O7:O21)</f>
        <v>107905790.16</v>
      </c>
      <c r="P22" s="308" t="n">
        <f aca="false">SUM(P7:P21)</f>
        <v>2456577792.98096</v>
      </c>
      <c r="Q22" s="308" t="n">
        <f aca="false">SUM(Q7:Q21)</f>
        <v>2564483583.14096</v>
      </c>
      <c r="R22" s="309" t="n">
        <f aca="false">Q22/C22</f>
        <v>9079.23210390631</v>
      </c>
      <c r="S22" s="309" t="n">
        <f aca="false">D22/C22</f>
        <v>89.2956427301952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291</v>
      </c>
      <c r="D28" s="35" t="n">
        <v>2734266.78</v>
      </c>
      <c r="E28" s="34" t="n">
        <v>119839</v>
      </c>
      <c r="F28" s="36" t="n">
        <v>245</v>
      </c>
      <c r="G28" s="36" t="n">
        <v>101664</v>
      </c>
      <c r="H28" s="37" t="n">
        <v>18175</v>
      </c>
      <c r="I28" s="47"/>
      <c r="J28" s="47"/>
      <c r="K28" s="47"/>
      <c r="L28" s="38"/>
      <c r="M28" s="243" t="n">
        <v>5565856.806</v>
      </c>
      <c r="N28" s="244" t="n">
        <v>20757124.04</v>
      </c>
      <c r="O28" s="41" t="n">
        <f aca="false">(F28*10.15+G28*15.19+H28*25.98+I28*11.17+J28*5.08+K28*1.98)*6</f>
        <v>12113696.46</v>
      </c>
      <c r="P28" s="49" t="n">
        <f aca="false">(D28*15.58)*6+O28</f>
        <v>267712955.0544</v>
      </c>
      <c r="Q28" s="50" t="n">
        <f aca="false">O28+P28</f>
        <v>279826651.5144</v>
      </c>
      <c r="R28" s="43" t="n">
        <f aca="false">Q28/C28</f>
        <v>5154.19961898657</v>
      </c>
      <c r="S28" s="44" t="n">
        <f aca="false">D28/C28</f>
        <v>50.3631684809637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301</v>
      </c>
      <c r="D29" s="35" t="n">
        <v>251181.226</v>
      </c>
      <c r="E29" s="34" t="n">
        <v>14158</v>
      </c>
      <c r="F29" s="36" t="n">
        <v>1</v>
      </c>
      <c r="G29" s="36" t="n">
        <v>11058</v>
      </c>
      <c r="H29" s="37" t="n">
        <v>439</v>
      </c>
      <c r="I29" s="37" t="n">
        <v>0</v>
      </c>
      <c r="J29" s="37" t="n">
        <v>0</v>
      </c>
      <c r="K29" s="37" t="n">
        <v>0</v>
      </c>
      <c r="L29" s="38"/>
      <c r="M29" s="39" t="n">
        <v>1555669.32</v>
      </c>
      <c r="N29" s="40" t="n">
        <v>5769954.19</v>
      </c>
      <c r="O29" s="41" t="n">
        <f aca="false">(F29*10.15+G29*15.19+H29*25.98+I29*11.17+J29*5.08+K29*1.98)*6</f>
        <v>1076318.34</v>
      </c>
      <c r="P29" s="228" t="n">
        <v>15467763.078</v>
      </c>
      <c r="Q29" s="42" t="n">
        <f aca="false">O29+P29</f>
        <v>16544081.418</v>
      </c>
      <c r="R29" s="43" t="n">
        <f aca="false">Q29/C29</f>
        <v>3120.93594001132</v>
      </c>
      <c r="S29" s="44" t="n">
        <f aca="false">D29/C29</f>
        <v>47.3837438219204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256</v>
      </c>
      <c r="D30" s="48" t="n">
        <v>394464.17</v>
      </c>
      <c r="E30" s="34" t="n">
        <v>25175</v>
      </c>
      <c r="F30" s="36"/>
      <c r="G30" s="37" t="n">
        <v>20159</v>
      </c>
      <c r="H30" s="37" t="n">
        <v>937</v>
      </c>
      <c r="I30" s="37" t="n">
        <v>311</v>
      </c>
      <c r="J30" s="37" t="n">
        <v>1</v>
      </c>
      <c r="K30" s="37"/>
      <c r="L30" s="38"/>
      <c r="M30" s="39" t="n">
        <v>3931537.447</v>
      </c>
      <c r="N30" s="40" t="n">
        <v>14580462.23</v>
      </c>
      <c r="O30" s="41" t="n">
        <f aca="false">(F30*10.15+G30*15.19+H30*25.98+I30*11.17+J30*5.08+K30*1.98)*6</f>
        <v>2004224.52</v>
      </c>
      <c r="P30" s="49" t="n">
        <f aca="false">(D30*15.58)*6+O30</f>
        <v>38878735.1316</v>
      </c>
      <c r="Q30" s="50" t="n">
        <f aca="false">O30+P30</f>
        <v>40882959.6516</v>
      </c>
      <c r="R30" s="43" t="n">
        <f aca="false">Q30/C30</f>
        <v>7778.34087739726</v>
      </c>
      <c r="S30" s="44" t="n">
        <f aca="false">D30/C30</f>
        <v>75.0502606544901</v>
      </c>
    </row>
    <row r="31" s="46" customFormat="true" ht="15" hidden="false" customHeight="false" outlineLevel="0" collapsed="false">
      <c r="A31" s="32" t="n">
        <v>4</v>
      </c>
      <c r="B31" s="33" t="s">
        <v>27</v>
      </c>
      <c r="C31" s="34" t="n">
        <v>10392</v>
      </c>
      <c r="D31" s="35" t="n">
        <v>701282.68</v>
      </c>
      <c r="E31" s="34" t="n">
        <v>45029</v>
      </c>
      <c r="F31" s="36"/>
      <c r="G31" s="36" t="n">
        <v>38534</v>
      </c>
      <c r="H31" s="37" t="n">
        <v>2398</v>
      </c>
      <c r="I31" s="37" t="n">
        <v>641</v>
      </c>
      <c r="J31" s="37"/>
      <c r="K31" s="55"/>
      <c r="L31" s="38"/>
      <c r="M31" s="39" t="n">
        <v>9410494.034</v>
      </c>
      <c r="N31" s="40" t="n">
        <v>35026471.05</v>
      </c>
      <c r="O31" s="49" t="n">
        <f aca="false">(F31*10.15+G31*15.19+H31*25.98+I31*11.17+J31*5.08+K31*1.98)*6</f>
        <v>3928748.82</v>
      </c>
      <c r="P31" s="49" t="n">
        <f aca="false">(D31*15.58)*6+O31</f>
        <v>69484653.7464</v>
      </c>
      <c r="Q31" s="50" t="n">
        <f aca="false">O31+P31</f>
        <v>73413402.5664</v>
      </c>
      <c r="R31" s="43" t="n">
        <f aca="false">Q31/C31</f>
        <v>7064.41518152425</v>
      </c>
      <c r="S31" s="44" t="n">
        <f aca="false">D31/C31</f>
        <v>67.4829368745189</v>
      </c>
    </row>
    <row r="32" s="46" customFormat="true" ht="15" hidden="false" customHeight="false" outlineLevel="0" collapsed="false">
      <c r="A32" s="32" t="n">
        <v>5</v>
      </c>
      <c r="B32" s="33" t="s">
        <v>28</v>
      </c>
      <c r="C32" s="34" t="n">
        <v>15041</v>
      </c>
      <c r="D32" s="35" t="n">
        <v>975578.36</v>
      </c>
      <c r="E32" s="34" t="n">
        <v>61916</v>
      </c>
      <c r="F32" s="36"/>
      <c r="G32" s="36" t="n">
        <v>56364</v>
      </c>
      <c r="H32" s="37" t="n">
        <v>682</v>
      </c>
      <c r="I32" s="56"/>
      <c r="J32" s="56"/>
      <c r="K32" s="56"/>
      <c r="L32" s="38"/>
      <c r="M32" s="57" t="n">
        <v>11915773.833</v>
      </c>
      <c r="N32" s="58" t="n">
        <v>44464194.88</v>
      </c>
      <c r="O32" s="41" t="n">
        <f aca="false">(F32*10.15+G32*15.19+H32*25.98+I32*11.17+J32*5.08+K32*1.98)*6</f>
        <v>5243325.12</v>
      </c>
      <c r="P32" s="41" t="n">
        <f aca="false">(D32*15.58)*6+O32</f>
        <v>96440390.2128</v>
      </c>
      <c r="Q32" s="42" t="n">
        <f aca="false">O32+P32</f>
        <v>101683715.3328</v>
      </c>
      <c r="R32" s="59" t="n">
        <f aca="false">Q32/C32</f>
        <v>6760.4358309155</v>
      </c>
      <c r="S32" s="44" t="n">
        <f aca="false">D32/C32</f>
        <v>64.8612698623762</v>
      </c>
    </row>
    <row r="33" s="46" customFormat="true" ht="15" hidden="false" customHeight="false" outlineLevel="0" collapsed="false">
      <c r="A33" s="32" t="n">
        <v>6</v>
      </c>
      <c r="B33" s="33" t="s">
        <v>29</v>
      </c>
      <c r="C33" s="34" t="n">
        <v>9043</v>
      </c>
      <c r="D33" s="35" t="n">
        <v>650883.43</v>
      </c>
      <c r="E33" s="34" t="n">
        <v>43294</v>
      </c>
      <c r="F33" s="55" t="n">
        <v>4</v>
      </c>
      <c r="G33" s="36" t="n">
        <v>39165</v>
      </c>
      <c r="H33" s="37"/>
      <c r="I33" s="37"/>
      <c r="J33" s="37"/>
      <c r="K33" s="37"/>
      <c r="L33" s="38"/>
      <c r="M33" s="60" t="n">
        <v>8877871.016</v>
      </c>
      <c r="N33" s="61" t="n">
        <v>33134176.49</v>
      </c>
      <c r="O33" s="41" t="n">
        <f aca="false">(F33*10.15+G33*15.19+H33*25.98+I33*11.17+J33*5.08+K33*1.98)*6</f>
        <v>3569741.7</v>
      </c>
      <c r="P33" s="41" t="n">
        <f aca="false">(D33*15.58)*6+O33</f>
        <v>64414324.7364</v>
      </c>
      <c r="Q33" s="42" t="n">
        <f aca="false">O33+P33</f>
        <v>67984066.4364</v>
      </c>
      <c r="R33" s="59" t="n">
        <f aca="false">Q33/C33</f>
        <v>7517.86646427071</v>
      </c>
      <c r="S33" s="62" t="n">
        <f aca="false">D33/C33</f>
        <v>71.9764934203251</v>
      </c>
    </row>
    <row r="34" s="46" customFormat="true" ht="15" hidden="false" customHeight="false" outlineLevel="0" collapsed="false">
      <c r="A34" s="32" t="n">
        <v>7</v>
      </c>
      <c r="B34" s="33" t="s">
        <v>30</v>
      </c>
      <c r="C34" s="34" t="n">
        <v>3782</v>
      </c>
      <c r="D34" s="63" t="n">
        <v>263468.29</v>
      </c>
      <c r="E34" s="36" t="n">
        <v>16000</v>
      </c>
      <c r="F34" s="37" t="n">
        <v>2</v>
      </c>
      <c r="G34" s="37" t="n">
        <v>10148</v>
      </c>
      <c r="H34" s="37" t="n">
        <v>2742</v>
      </c>
      <c r="I34" s="37" t="n">
        <v>229</v>
      </c>
      <c r="J34" s="37"/>
      <c r="K34" s="37"/>
      <c r="L34" s="64"/>
      <c r="M34" s="39" t="n">
        <v>2818193.56</v>
      </c>
      <c r="N34" s="40" t="n">
        <v>10495649.83</v>
      </c>
      <c r="O34" s="41" t="n">
        <f aca="false">(F34*10.15+G34*15.19+H34*25.98+I34*11.17+J34*5.08+K34*1.98)*6</f>
        <v>1367781.06</v>
      </c>
      <c r="P34" s="41" t="n">
        <f aca="false">(D34*15.58)*6+O34</f>
        <v>25996796.8092</v>
      </c>
      <c r="Q34" s="42" t="n">
        <f aca="false">O34+P34</f>
        <v>27364577.8692</v>
      </c>
      <c r="R34" s="59" t="n">
        <f aca="false">Q34/C34</f>
        <v>7235.47801935484</v>
      </c>
      <c r="S34" s="62" t="n">
        <f aca="false">D34/C34</f>
        <v>69.6637466948704</v>
      </c>
    </row>
    <row r="35" s="46" customFormat="true" ht="15" hidden="false" customHeight="false" outlineLevel="0" collapsed="false">
      <c r="A35" s="32" t="n">
        <v>8</v>
      </c>
      <c r="B35" s="33" t="s">
        <v>31</v>
      </c>
      <c r="C35" s="34" t="n">
        <v>3175</v>
      </c>
      <c r="D35" s="35" t="n">
        <v>148448.76</v>
      </c>
      <c r="E35" s="34" t="n">
        <v>10138</v>
      </c>
      <c r="F35" s="36"/>
      <c r="G35" s="36" t="n">
        <v>7318</v>
      </c>
      <c r="H35" s="37" t="n">
        <v>1370</v>
      </c>
      <c r="I35" s="37" t="n">
        <v>210</v>
      </c>
      <c r="J35" s="37"/>
      <c r="K35" s="37" t="n">
        <v>7</v>
      </c>
      <c r="L35" s="38"/>
      <c r="M35" s="39" t="n">
        <v>872488.428</v>
      </c>
      <c r="N35" s="40" t="n">
        <v>3248704.67</v>
      </c>
      <c r="O35" s="41" t="n">
        <f aca="false">(F35*10.15+G35*15.19+H35*25.98+I35*11.17+J35*5.08+K35*1.98)*6</f>
        <v>894675.48</v>
      </c>
      <c r="P35" s="41" t="n">
        <f aca="false">(D35*15.58)*6+O35</f>
        <v>14771665.5648</v>
      </c>
      <c r="Q35" s="42" t="n">
        <f aca="false">O35+P35</f>
        <v>15666341.0448</v>
      </c>
      <c r="R35" s="65" t="n">
        <f aca="false">Q35/C35</f>
        <v>4934.2806440315</v>
      </c>
      <c r="S35" s="66" t="n">
        <f aca="false">D35/C35</f>
        <v>46.7555149606299</v>
      </c>
    </row>
    <row r="36" s="46" customFormat="true" ht="15" hidden="false" customHeight="false" outlineLevel="0" collapsed="false">
      <c r="A36" s="32" t="n">
        <v>9</v>
      </c>
      <c r="B36" s="33" t="s">
        <v>32</v>
      </c>
      <c r="C36" s="34" t="n">
        <v>3535</v>
      </c>
      <c r="D36" s="35" t="n">
        <v>202964</v>
      </c>
      <c r="E36" s="34" t="n">
        <v>15949</v>
      </c>
      <c r="F36" s="36" t="n">
        <v>0</v>
      </c>
      <c r="G36" s="36" t="n">
        <v>11891</v>
      </c>
      <c r="H36" s="47" t="n">
        <v>4</v>
      </c>
      <c r="I36" s="47" t="n">
        <v>686</v>
      </c>
      <c r="J36" s="47"/>
      <c r="K36" s="47"/>
      <c r="L36" s="38"/>
      <c r="M36" s="39" t="n">
        <v>2358633.48</v>
      </c>
      <c r="N36" s="40" t="n">
        <v>8773438.62</v>
      </c>
      <c r="O36" s="41" t="n">
        <f aca="false">(F36*10.15+G36*15.19+H36*25.98+I36*11.17+J36*5.08+K36*1.98)*6</f>
        <v>1130344.98</v>
      </c>
      <c r="P36" s="41" t="n">
        <f aca="false">(D36*15.58)*6+O36</f>
        <v>20103419.7</v>
      </c>
      <c r="Q36" s="42" t="n">
        <f aca="false">O36+P36</f>
        <v>21233764.68</v>
      </c>
      <c r="R36" s="67" t="n">
        <f aca="false">Q36/C36</f>
        <v>6006.72268175389</v>
      </c>
      <c r="S36" s="62" t="n">
        <f aca="false">D36/C36</f>
        <v>57.415558698727</v>
      </c>
    </row>
    <row r="37" s="46" customFormat="true" ht="15" hidden="false" customHeight="false" outlineLevel="0" collapsed="false">
      <c r="A37" s="32" t="n">
        <v>10</v>
      </c>
      <c r="B37" s="33" t="s">
        <v>33</v>
      </c>
      <c r="C37" s="34" t="n">
        <v>1371</v>
      </c>
      <c r="D37" s="35" t="n">
        <v>90739.5</v>
      </c>
      <c r="E37" s="34" t="n">
        <v>5247</v>
      </c>
      <c r="F37" s="36"/>
      <c r="G37" s="36" t="n">
        <v>3239</v>
      </c>
      <c r="H37" s="37" t="n">
        <v>807</v>
      </c>
      <c r="I37" s="37" t="n">
        <v>119</v>
      </c>
      <c r="J37" s="37"/>
      <c r="K37" s="37"/>
      <c r="L37" s="38"/>
      <c r="M37" s="39" t="n">
        <v>902620.98</v>
      </c>
      <c r="N37" s="40" t="n">
        <v>3366869.26</v>
      </c>
      <c r="O37" s="41" t="n">
        <f aca="false">(F37*10.15+G37*15.19+H37*25.98+I37*11.17+J37*5.08+K37*1.98)*6</f>
        <v>428973</v>
      </c>
      <c r="P37" s="41" t="n">
        <f aca="false">(D37*15.58)*6+O37</f>
        <v>8911301.46</v>
      </c>
      <c r="Q37" s="42" t="n">
        <f aca="false">O37+P37</f>
        <v>9340274.46</v>
      </c>
      <c r="R37" s="65" t="n">
        <f aca="false">Q37/C37</f>
        <v>6812.74577680525</v>
      </c>
      <c r="S37" s="66" t="n">
        <f aca="false">D37/C37</f>
        <v>66.1849015317287</v>
      </c>
    </row>
    <row r="38" s="46" customFormat="true" ht="15" hidden="false" customHeight="false" outlineLevel="0" collapsed="false">
      <c r="A38" s="32" t="n">
        <v>11</v>
      </c>
      <c r="B38" s="33" t="s">
        <v>34</v>
      </c>
      <c r="C38" s="34" t="n">
        <v>12333</v>
      </c>
      <c r="D38" s="69" t="n">
        <v>922691.83</v>
      </c>
      <c r="E38" s="34" t="n">
        <v>51859</v>
      </c>
      <c r="F38" s="36"/>
      <c r="G38" s="36" t="n">
        <v>50287</v>
      </c>
      <c r="H38" s="37" t="n">
        <v>61</v>
      </c>
      <c r="I38" s="37"/>
      <c r="J38" s="37"/>
      <c r="K38" s="37"/>
      <c r="L38" s="38"/>
      <c r="M38" s="39" t="n">
        <v>9761784.906</v>
      </c>
      <c r="N38" s="40" t="n">
        <v>36233362.22</v>
      </c>
      <c r="O38" s="41" t="n">
        <f aca="false">(F38*10.15+G38*15.19+H38*25.98+I38*11.17+J38*5.08+K38*1.98)*6</f>
        <v>4592665.86</v>
      </c>
      <c r="P38" s="49" t="n">
        <f aca="false">(D38*15.58)*6+O38</f>
        <v>90845898.1284</v>
      </c>
      <c r="Q38" s="50" t="n">
        <f aca="false">O38+P38</f>
        <v>95438563.9884</v>
      </c>
      <c r="R38" s="43" t="n">
        <f aca="false">Q38/C38</f>
        <v>7738.47109287278</v>
      </c>
      <c r="S38" s="44" t="n">
        <f aca="false">D38/C38</f>
        <v>74.8148731046785</v>
      </c>
    </row>
    <row r="39" s="46" customFormat="true" ht="15" hidden="false" customHeight="false" outlineLevel="0" collapsed="false">
      <c r="A39" s="32" t="n">
        <v>12</v>
      </c>
      <c r="B39" s="33" t="s">
        <v>35</v>
      </c>
      <c r="C39" s="70" t="n">
        <v>4264</v>
      </c>
      <c r="D39" s="69" t="n">
        <v>285789.42</v>
      </c>
      <c r="E39" s="34" t="n">
        <v>18834</v>
      </c>
      <c r="F39" s="36"/>
      <c r="G39" s="71" t="n">
        <v>15898</v>
      </c>
      <c r="H39" s="37" t="n">
        <v>234</v>
      </c>
      <c r="I39" s="37" t="n">
        <v>12</v>
      </c>
      <c r="J39" s="37"/>
      <c r="K39" s="37"/>
      <c r="L39" s="38"/>
      <c r="M39" s="39" t="n">
        <v>1379971.796</v>
      </c>
      <c r="N39" s="40" t="n">
        <v>5136889.47</v>
      </c>
      <c r="O39" s="41" t="n">
        <f aca="false">(F39*10.15+G39*15.19+H39*25.98+I39*11.17+J39*5.08+K39*1.98)*6</f>
        <v>1486223.88</v>
      </c>
      <c r="P39" s="49" t="n">
        <f aca="false">(D39*15.58)*6+O39</f>
        <v>28201818.8616</v>
      </c>
      <c r="Q39" s="50" t="n">
        <f aca="false">O39+P39</f>
        <v>29688042.7416</v>
      </c>
      <c r="R39" s="59" t="n">
        <f aca="false">Q39/C39</f>
        <v>6962.48657166979</v>
      </c>
      <c r="S39" s="62" t="n">
        <f aca="false">D39/C39</f>
        <v>67.0237851782364</v>
      </c>
    </row>
    <row r="40" s="46" customFormat="true" ht="15" hidden="false" customHeight="false" outlineLevel="0" collapsed="false">
      <c r="A40" s="32" t="n">
        <v>13</v>
      </c>
      <c r="B40" s="33" t="s">
        <v>36</v>
      </c>
      <c r="C40" s="70" t="n">
        <v>10350</v>
      </c>
      <c r="D40" s="273" t="n">
        <v>807777.31</v>
      </c>
      <c r="E40" s="34" t="n">
        <v>49326</v>
      </c>
      <c r="F40" s="36" t="n">
        <v>213</v>
      </c>
      <c r="G40" s="71" t="n">
        <v>45035</v>
      </c>
      <c r="H40" s="37" t="n">
        <v>698</v>
      </c>
      <c r="I40" s="37" t="n">
        <v>1</v>
      </c>
      <c r="J40" s="37"/>
      <c r="K40" s="37"/>
      <c r="L40" s="38"/>
      <c r="M40" s="72" t="n">
        <v>11159529.736</v>
      </c>
      <c r="N40" s="73" t="n">
        <v>41140567.15</v>
      </c>
      <c r="O40" s="41" t="n">
        <f aca="false">(F40*10.15+G40*15.19+H40*25.98+I40*11.17+J40*5.08+K40*1.98)*6</f>
        <v>4226332.86</v>
      </c>
      <c r="P40" s="41" t="n">
        <f aca="false">(D40*15.58)*6+O40</f>
        <v>79737355.7988</v>
      </c>
      <c r="Q40" s="42" t="n">
        <f aca="false">O40+P40</f>
        <v>83963688.6588</v>
      </c>
      <c r="R40" s="68" t="n">
        <f aca="false">Q40/C40</f>
        <v>8112.43368684058</v>
      </c>
      <c r="S40" s="74" t="n">
        <f aca="false">D40/C40</f>
        <v>78.0461169082126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291</v>
      </c>
      <c r="D41" s="69" t="n">
        <v>24615.82</v>
      </c>
      <c r="E41" s="34" t="n">
        <v>1062</v>
      </c>
      <c r="F41" s="36"/>
      <c r="G41" s="71" t="n">
        <v>995</v>
      </c>
      <c r="H41" s="37" t="n">
        <v>11</v>
      </c>
      <c r="I41" s="37"/>
      <c r="J41" s="37"/>
      <c r="K41" s="37"/>
      <c r="L41" s="38"/>
      <c r="M41" s="39" t="n">
        <v>435255.955</v>
      </c>
      <c r="N41" s="73" t="n">
        <v>1619320.67</v>
      </c>
      <c r="O41" s="41" t="n">
        <f aca="false">(F41*10.15+G41*15.19+H41*25.98+I41*11.17+J41*5.08+K41*1.98)*6</f>
        <v>92398.98</v>
      </c>
      <c r="P41" s="49" t="n">
        <f aca="false">(D41*15.58)*6+O41</f>
        <v>2393485.8336</v>
      </c>
      <c r="Q41" s="310" t="n">
        <f aca="false">O41+P41</f>
        <v>2485884.8136</v>
      </c>
      <c r="R41" s="59" t="n">
        <f aca="false">Q41/C41</f>
        <v>8542.55949690722</v>
      </c>
      <c r="S41" s="62" t="n">
        <f aca="false">D41/C41</f>
        <v>84.5904467353952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95</v>
      </c>
      <c r="D42" s="75" t="n">
        <v>16181.85</v>
      </c>
      <c r="E42" s="34" t="n">
        <v>1198</v>
      </c>
      <c r="F42" s="36"/>
      <c r="G42" s="37" t="n">
        <v>950</v>
      </c>
      <c r="H42" s="71" t="n">
        <v>20</v>
      </c>
      <c r="I42" s="71" t="n">
        <v>10</v>
      </c>
      <c r="J42" s="71"/>
      <c r="K42" s="71"/>
      <c r="L42" s="38"/>
      <c r="M42" s="39" t="n">
        <v>79517.365</v>
      </c>
      <c r="N42" s="40" t="n">
        <v>301548.53</v>
      </c>
      <c r="O42" s="41" t="n">
        <f aca="false">(F42*10.15+G42*15.19+H42*25.98+I42*11.17+J42*5.08+K42*1.98)*6</f>
        <v>90370.8</v>
      </c>
      <c r="P42" s="41" t="n">
        <f aca="false">(D42*15.58)*6+O42</f>
        <v>1603050.138</v>
      </c>
      <c r="Q42" s="42" t="n">
        <f aca="false">O42+P42</f>
        <v>1693420.938</v>
      </c>
      <c r="R42" s="43" t="n">
        <f aca="false">Q42/C42</f>
        <v>5740.40995932203</v>
      </c>
      <c r="S42" s="66" t="n">
        <f aca="false">D42/C42</f>
        <v>54.8537288135593</v>
      </c>
    </row>
    <row r="43" s="82" customFormat="true" ht="15" hidden="false" customHeight="false" outlineLevel="0" collapsed="false">
      <c r="A43" s="76"/>
      <c r="B43" s="77" t="s">
        <v>39</v>
      </c>
      <c r="C43" s="78" t="n">
        <f aca="false">SUM(C28:C42)</f>
        <v>138720</v>
      </c>
      <c r="D43" s="79" t="n">
        <f aca="false">SUM(D28:D42)</f>
        <v>8470333.426</v>
      </c>
      <c r="E43" s="78" t="n">
        <f aca="false">SUM(E28:E42)</f>
        <v>479024</v>
      </c>
      <c r="F43" s="78" t="n">
        <f aca="false">SUM(F28:F42)</f>
        <v>465</v>
      </c>
      <c r="G43" s="78" t="n">
        <f aca="false">SUM(G28:G42)</f>
        <v>412705</v>
      </c>
      <c r="H43" s="78" t="n">
        <f aca="false">SUM(H28:H42)</f>
        <v>28578</v>
      </c>
      <c r="I43" s="78" t="n">
        <f aca="false">SUM(I28:I42)</f>
        <v>2219</v>
      </c>
      <c r="J43" s="78" t="n">
        <f aca="false">SUM(J28:J42)</f>
        <v>1</v>
      </c>
      <c r="K43" s="78" t="n">
        <f aca="false">SUM(K28:K42)</f>
        <v>7</v>
      </c>
      <c r="L43" s="78" t="n">
        <f aca="false">SUM(L28:L42)</f>
        <v>0</v>
      </c>
      <c r="M43" s="80" t="n">
        <f aca="false">SUM(M28:M42)</f>
        <v>71025198.662</v>
      </c>
      <c r="N43" s="79" t="n">
        <f aca="false">SUM(N28:N42)</f>
        <v>264048733.3</v>
      </c>
      <c r="O43" s="81" t="n">
        <f aca="false">SUM(O28:O42)</f>
        <v>42245821.86</v>
      </c>
      <c r="P43" s="81" t="n">
        <f aca="false">SUM(P28:P42)</f>
        <v>824963614.254</v>
      </c>
      <c r="Q43" s="81" t="n">
        <f aca="false">SUM(Q28:Q42)</f>
        <v>867209436.114</v>
      </c>
      <c r="R43" s="79" t="n">
        <f aca="false">Q43/C43</f>
        <v>6251.50977590831</v>
      </c>
      <c r="S43" s="79" t="n">
        <f aca="false">D43/C43</f>
        <v>61.0606504181084</v>
      </c>
    </row>
    <row r="44" s="82" customFormat="true" ht="18.75" hidden="false" customHeight="false" outlineLevel="0" collapsed="false">
      <c r="B44" s="311" t="s">
        <v>4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312"/>
      <c r="N44" s="312"/>
      <c r="O44" s="313"/>
      <c r="P44" s="313"/>
      <c r="Q44" s="313"/>
      <c r="R44" s="313"/>
      <c r="S44" s="313"/>
      <c r="U44" s="82" t="n">
        <v>3</v>
      </c>
    </row>
    <row r="45" s="82" customFormat="true" ht="30" hidden="false" customHeight="true" outlineLevel="0" collapsed="false">
      <c r="A45" s="314" t="s">
        <v>2</v>
      </c>
      <c r="B45" s="315" t="s">
        <v>3</v>
      </c>
      <c r="C45" s="315" t="s">
        <v>4</v>
      </c>
      <c r="D45" s="316" t="s">
        <v>5</v>
      </c>
      <c r="E45" s="315"/>
      <c r="F45" s="315" t="s">
        <v>6</v>
      </c>
      <c r="G45" s="315"/>
      <c r="H45" s="315"/>
      <c r="I45" s="317" t="s">
        <v>7</v>
      </c>
      <c r="J45" s="317" t="s">
        <v>8</v>
      </c>
      <c r="K45" s="317" t="s">
        <v>9</v>
      </c>
      <c r="L45" s="318" t="s">
        <v>10</v>
      </c>
      <c r="M45" s="318"/>
      <c r="N45" s="318"/>
      <c r="O45" s="319" t="s">
        <v>11</v>
      </c>
      <c r="P45" s="319"/>
      <c r="Q45" s="315" t="s">
        <v>12</v>
      </c>
      <c r="R45" s="315" t="s">
        <v>13</v>
      </c>
      <c r="S45" s="315" t="s">
        <v>14</v>
      </c>
    </row>
    <row r="46" s="82" customFormat="true" ht="24" hidden="false" customHeight="false" outlineLevel="0" collapsed="false">
      <c r="A46" s="314"/>
      <c r="B46" s="315"/>
      <c r="C46" s="315"/>
      <c r="D46" s="316"/>
      <c r="E46" s="315" t="s">
        <v>15</v>
      </c>
      <c r="F46" s="315" t="s">
        <v>16</v>
      </c>
      <c r="G46" s="315" t="s">
        <v>17</v>
      </c>
      <c r="H46" s="315" t="s">
        <v>18</v>
      </c>
      <c r="I46" s="317"/>
      <c r="J46" s="317"/>
      <c r="K46" s="317"/>
      <c r="L46" s="317" t="s">
        <v>19</v>
      </c>
      <c r="M46" s="320" t="s">
        <v>20</v>
      </c>
      <c r="N46" s="320" t="s">
        <v>21</v>
      </c>
      <c r="O46" s="315" t="s">
        <v>22</v>
      </c>
      <c r="P46" s="315" t="s">
        <v>23</v>
      </c>
      <c r="Q46" s="315"/>
      <c r="R46" s="315"/>
      <c r="S46" s="315"/>
    </row>
    <row r="47" s="160" customFormat="true" ht="15" hidden="false" customHeight="false" outlineLevel="0" collapsed="false">
      <c r="A47" s="321" t="n">
        <v>1</v>
      </c>
      <c r="B47" s="321" t="n">
        <v>2</v>
      </c>
      <c r="C47" s="321" t="n">
        <v>3</v>
      </c>
      <c r="D47" s="322" t="n">
        <v>4</v>
      </c>
      <c r="E47" s="322" t="n">
        <v>5</v>
      </c>
      <c r="F47" s="322" t="n">
        <v>6</v>
      </c>
      <c r="G47" s="322" t="n">
        <v>7</v>
      </c>
      <c r="H47" s="322" t="n">
        <v>8</v>
      </c>
      <c r="I47" s="322" t="n">
        <v>9</v>
      </c>
      <c r="J47" s="322" t="n">
        <v>10</v>
      </c>
      <c r="K47" s="322" t="n">
        <v>11</v>
      </c>
      <c r="L47" s="322" t="n">
        <v>12</v>
      </c>
      <c r="M47" s="322" t="n">
        <v>13</v>
      </c>
      <c r="N47" s="323"/>
      <c r="O47" s="321" t="n">
        <v>14</v>
      </c>
      <c r="P47" s="321" t="n">
        <v>15</v>
      </c>
      <c r="Q47" s="321" t="n">
        <v>16</v>
      </c>
      <c r="R47" s="321" t="n">
        <v>17</v>
      </c>
      <c r="S47" s="321" t="n">
        <v>18</v>
      </c>
    </row>
    <row r="48" s="46" customFormat="true" ht="15" hidden="false" customHeight="false" outlineLevel="0" collapsed="false">
      <c r="A48" s="32" t="n">
        <v>1</v>
      </c>
      <c r="B48" s="33" t="s">
        <v>24</v>
      </c>
      <c r="C48" s="34" t="n">
        <v>23537</v>
      </c>
      <c r="D48" s="35" t="n">
        <v>2831868.27</v>
      </c>
      <c r="E48" s="34" t="n">
        <v>85432</v>
      </c>
      <c r="F48" s="36"/>
      <c r="G48" s="36" t="n">
        <v>49457</v>
      </c>
      <c r="H48" s="37" t="n">
        <v>35975</v>
      </c>
      <c r="I48" s="47"/>
      <c r="J48" s="47"/>
      <c r="K48" s="47"/>
      <c r="L48" s="38" t="n">
        <f aca="false">C48</f>
        <v>23537</v>
      </c>
      <c r="M48" s="243" t="n">
        <v>5095980.668</v>
      </c>
      <c r="N48" s="244" t="n">
        <v>18948863.1</v>
      </c>
      <c r="O48" s="41" t="n">
        <f aca="false">(F48*10.15+G48*15.19+H48*25.98+I48*11.17+J48*5.08+K48*1.98)*6</f>
        <v>10115293.98</v>
      </c>
      <c r="P48" s="49" t="n">
        <f aca="false">(D48*15.58)*6+O48</f>
        <v>274838339.8596</v>
      </c>
      <c r="Q48" s="50" t="n">
        <f aca="false">O48+P48</f>
        <v>284953633.8396</v>
      </c>
      <c r="R48" s="43" t="n">
        <f aca="false">Q48/C48</f>
        <v>12106.6250516039</v>
      </c>
      <c r="S48" s="44" t="n">
        <f aca="false">D48/C48</f>
        <v>120.315599694099</v>
      </c>
    </row>
    <row r="49" s="46" customFormat="true" ht="15" hidden="false" customHeight="false" outlineLevel="0" collapsed="false">
      <c r="A49" s="32" t="n">
        <v>2</v>
      </c>
      <c r="B49" s="33" t="s">
        <v>25</v>
      </c>
      <c r="C49" s="34" t="n">
        <v>5370</v>
      </c>
      <c r="D49" s="35" t="n">
        <v>514727.71</v>
      </c>
      <c r="E49" s="34" t="n">
        <v>20436</v>
      </c>
      <c r="F49" s="36"/>
      <c r="G49" s="36" t="n">
        <v>19358</v>
      </c>
      <c r="H49" s="37" t="n">
        <v>938</v>
      </c>
      <c r="I49" s="37" t="n">
        <v>0</v>
      </c>
      <c r="J49" s="37" t="n">
        <v>0</v>
      </c>
      <c r="K49" s="37" t="n">
        <v>0</v>
      </c>
      <c r="L49" s="38" t="n">
        <f aca="false">C49</f>
        <v>5370</v>
      </c>
      <c r="M49" s="39" t="n">
        <v>1557163.11</v>
      </c>
      <c r="N49" s="40" t="n">
        <v>5766172.73</v>
      </c>
      <c r="O49" s="41" t="n">
        <f aca="false">(F49*10.15+G49*15.19+H49*25.98+I49*11.17+J49*5.08+K49*1.98)*6</f>
        <v>1910503.56</v>
      </c>
      <c r="P49" s="228" t="n">
        <v>50027249.891</v>
      </c>
      <c r="Q49" s="42" t="n">
        <f aca="false">O49+P49</f>
        <v>51937753.451</v>
      </c>
      <c r="R49" s="43" t="n">
        <f aca="false">Q49/C49</f>
        <v>9671.83490707635</v>
      </c>
      <c r="S49" s="44" t="n">
        <f aca="false">D49/C49</f>
        <v>95.8524599627561</v>
      </c>
    </row>
    <row r="50" s="46" customFormat="true" ht="15" hidden="false" customHeight="false" outlineLevel="0" collapsed="false">
      <c r="A50" s="32" t="n">
        <v>3</v>
      </c>
      <c r="B50" s="33" t="s">
        <v>26</v>
      </c>
      <c r="C50" s="47" t="n">
        <v>8894</v>
      </c>
      <c r="D50" s="48" t="n">
        <v>1065102.74</v>
      </c>
      <c r="E50" s="34" t="n">
        <v>43654</v>
      </c>
      <c r="F50" s="36"/>
      <c r="G50" s="37" t="n">
        <v>37870</v>
      </c>
      <c r="H50" s="37" t="n">
        <v>5413</v>
      </c>
      <c r="I50" s="37" t="n">
        <v>705</v>
      </c>
      <c r="J50" s="37"/>
      <c r="K50" s="37" t="n">
        <v>15</v>
      </c>
      <c r="L50" s="38" t="n">
        <f aca="false">C50</f>
        <v>8894</v>
      </c>
      <c r="M50" s="39" t="n">
        <v>2217452.75</v>
      </c>
      <c r="N50" s="40" t="n">
        <v>7505125.66</v>
      </c>
      <c r="O50" s="41" t="n">
        <f aca="false">(F50*10.15+G50*15.19+H50*25.98+I50*11.17+J50*5.08+K50*1.98)*6</f>
        <v>4342677.54</v>
      </c>
      <c r="P50" s="49" t="n">
        <f aca="false">(D50*15.58)*6+O50</f>
        <v>103908481.6752</v>
      </c>
      <c r="Q50" s="50" t="n">
        <f aca="false">O50+P50</f>
        <v>108251159.2152</v>
      </c>
      <c r="R50" s="43" t="n">
        <f aca="false">Q50/C50</f>
        <v>12171.2569389701</v>
      </c>
      <c r="S50" s="44" t="n">
        <f aca="false">D50/C50</f>
        <v>119.755199010569</v>
      </c>
    </row>
    <row r="51" s="46" customFormat="true" ht="15" hidden="false" customHeight="false" outlineLevel="0" collapsed="false">
      <c r="A51" s="32" t="n">
        <v>4</v>
      </c>
      <c r="B51" s="33" t="s">
        <v>27</v>
      </c>
      <c r="C51" s="34" t="n">
        <v>14995</v>
      </c>
      <c r="D51" s="35" t="n">
        <v>1765160.39</v>
      </c>
      <c r="E51" s="34" t="n">
        <v>72699</v>
      </c>
      <c r="F51" s="36"/>
      <c r="G51" s="36" t="n">
        <v>60588</v>
      </c>
      <c r="H51" s="37" t="n">
        <v>10790</v>
      </c>
      <c r="I51" s="37" t="n">
        <v>1184</v>
      </c>
      <c r="J51" s="37"/>
      <c r="K51" s="55"/>
      <c r="L51" s="38" t="n">
        <f aca="false">C51</f>
        <v>14995</v>
      </c>
      <c r="M51" s="39" t="n">
        <v>3635443.978</v>
      </c>
      <c r="N51" s="40" t="n">
        <v>13549329.96</v>
      </c>
      <c r="O51" s="49" t="n">
        <f aca="false">(F51*10.15+G51*15.19+H51*25.98+I51*11.17+J51*5.08+K51*1.98)*6</f>
        <v>7283287.2</v>
      </c>
      <c r="P51" s="49" t="n">
        <f aca="false">(D51*15.58)*6+O51</f>
        <v>172290480.4572</v>
      </c>
      <c r="Q51" s="50" t="n">
        <f aca="false">O51+P51</f>
        <v>179573767.6572</v>
      </c>
      <c r="R51" s="43" t="n">
        <f aca="false">Q51/C51</f>
        <v>11975.5763692698</v>
      </c>
      <c r="S51" s="44" t="n">
        <f aca="false">D51/C51</f>
        <v>117.7165981994</v>
      </c>
    </row>
    <row r="52" s="46" customFormat="true" ht="15" hidden="false" customHeight="false" outlineLevel="0" collapsed="false">
      <c r="A52" s="32" t="n">
        <v>5</v>
      </c>
      <c r="B52" s="33" t="s">
        <v>28</v>
      </c>
      <c r="C52" s="34" t="n">
        <v>17866</v>
      </c>
      <c r="D52" s="35" t="n">
        <v>1946722.69</v>
      </c>
      <c r="E52" s="34" t="n">
        <v>82280</v>
      </c>
      <c r="F52" s="36" t="n">
        <v>6</v>
      </c>
      <c r="G52" s="36" t="n">
        <v>80496</v>
      </c>
      <c r="H52" s="37" t="n">
        <v>1634</v>
      </c>
      <c r="I52" s="56"/>
      <c r="J52" s="56"/>
      <c r="K52" s="56"/>
      <c r="L52" s="38" t="n">
        <f aca="false">C52</f>
        <v>17866</v>
      </c>
      <c r="M52" s="57" t="n">
        <v>6643663.466</v>
      </c>
      <c r="N52" s="58" t="n">
        <v>24724773.16</v>
      </c>
      <c r="O52" s="41" t="n">
        <f aca="false">(F52*10.15+G52*15.19+H52*25.98+I52*11.17+J52*5.08+K52*1.98)*6</f>
        <v>7591478.76</v>
      </c>
      <c r="P52" s="41" t="n">
        <f aca="false">(D52*15.58)*6+O52</f>
        <v>189571115.8212</v>
      </c>
      <c r="Q52" s="42" t="n">
        <f aca="false">O52+P52</f>
        <v>197162594.5812</v>
      </c>
      <c r="R52" s="59" t="n">
        <f aca="false">Q52/C52</f>
        <v>11035.6316232621</v>
      </c>
      <c r="S52" s="44" t="n">
        <f aca="false">D52/C52</f>
        <v>108.962425277063</v>
      </c>
    </row>
    <row r="53" s="46" customFormat="true" ht="15" hidden="false" customHeight="false" outlineLevel="0" collapsed="false">
      <c r="A53" s="32" t="n">
        <v>6</v>
      </c>
      <c r="B53" s="33" t="s">
        <v>29</v>
      </c>
      <c r="C53" s="34" t="n">
        <v>8713</v>
      </c>
      <c r="D53" s="123" t="n">
        <v>1192819.225</v>
      </c>
      <c r="E53" s="34" t="n">
        <v>48480</v>
      </c>
      <c r="F53" s="55"/>
      <c r="G53" s="36" t="n">
        <v>48094</v>
      </c>
      <c r="H53" s="37" t="n">
        <v>5</v>
      </c>
      <c r="I53" s="37"/>
      <c r="J53" s="37"/>
      <c r="K53" s="37"/>
      <c r="L53" s="38" t="n">
        <f aca="false">C53</f>
        <v>8713</v>
      </c>
      <c r="M53" s="60" t="n">
        <v>2820689.666</v>
      </c>
      <c r="N53" s="61" t="n">
        <v>9156711.32</v>
      </c>
      <c r="O53" s="41" t="n">
        <f aca="false">(F53*10.15+G53*15.19+H53*25.98+I53*11.17+J53*5.08+K53*1.98)*6</f>
        <v>4384066.56</v>
      </c>
      <c r="P53" s="49" t="n">
        <f aca="false">(D53*15.58)*6+O53</f>
        <v>115888807.713</v>
      </c>
      <c r="Q53" s="42" t="n">
        <f aca="false">O53+P53</f>
        <v>120272874.273</v>
      </c>
      <c r="R53" s="59" t="n">
        <f aca="false">Q53/C53</f>
        <v>13803.8418768507</v>
      </c>
      <c r="S53" s="62" t="n">
        <f aca="false">D53/C53</f>
        <v>136.901093194078</v>
      </c>
    </row>
    <row r="54" s="46" customFormat="true" ht="15" hidden="false" customHeight="false" outlineLevel="0" collapsed="false">
      <c r="A54" s="32" t="n">
        <v>7</v>
      </c>
      <c r="B54" s="33" t="s">
        <v>30</v>
      </c>
      <c r="C54" s="34" t="n">
        <v>9282</v>
      </c>
      <c r="D54" s="63" t="n">
        <v>1210179.22</v>
      </c>
      <c r="E54" s="36" t="n">
        <v>43442</v>
      </c>
      <c r="F54" s="37" t="n">
        <v>3</v>
      </c>
      <c r="G54" s="37" t="n">
        <v>27313</v>
      </c>
      <c r="H54" s="37" t="n">
        <v>15707</v>
      </c>
      <c r="I54" s="37" t="n">
        <v>1337</v>
      </c>
      <c r="J54" s="37"/>
      <c r="K54" s="37"/>
      <c r="L54" s="38" t="n">
        <v>9215</v>
      </c>
      <c r="M54" s="39" t="n">
        <v>2381846.272</v>
      </c>
      <c r="N54" s="40" t="n">
        <v>8852758.63</v>
      </c>
      <c r="O54" s="41" t="n">
        <f aca="false">(F54*10.15+G54*15.19+H54*25.98+I54*11.17+J54*5.08+K54*1.98)*6</f>
        <v>5027502.42</v>
      </c>
      <c r="P54" s="41" t="n">
        <f aca="false">(D54*15.58)*6+O54</f>
        <v>118155055.9056</v>
      </c>
      <c r="Q54" s="42" t="n">
        <f aca="false">O54+P54</f>
        <v>123182558.3256</v>
      </c>
      <c r="R54" s="59" t="n">
        <f aca="false">Q54/C54</f>
        <v>13271.1224224952</v>
      </c>
      <c r="S54" s="62" t="n">
        <f aca="false">D54/C54</f>
        <v>130.379144580909</v>
      </c>
    </row>
    <row r="55" s="46" customFormat="true" ht="15" hidden="false" customHeight="false" outlineLevel="0" collapsed="false">
      <c r="A55" s="32" t="n">
        <v>8</v>
      </c>
      <c r="B55" s="33" t="s">
        <v>31</v>
      </c>
      <c r="C55" s="34" t="n">
        <v>8602</v>
      </c>
      <c r="D55" s="123" t="n">
        <v>706974.717</v>
      </c>
      <c r="E55" s="34" t="n">
        <v>36940</v>
      </c>
      <c r="F55" s="36" t="n">
        <v>6</v>
      </c>
      <c r="G55" s="36" t="n">
        <v>24259</v>
      </c>
      <c r="H55" s="37" t="n">
        <v>11667</v>
      </c>
      <c r="I55" s="37" t="n">
        <v>1312</v>
      </c>
      <c r="J55" s="37"/>
      <c r="K55" s="37" t="n">
        <v>93</v>
      </c>
      <c r="L55" s="38" t="n">
        <f aca="false">C55</f>
        <v>8602</v>
      </c>
      <c r="M55" s="39" t="n">
        <v>1509357.709</v>
      </c>
      <c r="N55" s="40" t="n">
        <v>5641059</v>
      </c>
      <c r="O55" s="41" t="n">
        <f aca="false">(F55*10.15+G55*15.19+H55*25.98+I55*11.17+J55*5.08+K55*1.98)*6</f>
        <v>4119017.7</v>
      </c>
      <c r="P55" s="41" t="n">
        <f aca="false">(D55*15.58)*6+O55</f>
        <v>70207014.24516</v>
      </c>
      <c r="Q55" s="42" t="n">
        <f aca="false">O55+P55</f>
        <v>74326031.94516</v>
      </c>
      <c r="R55" s="65" t="n">
        <f aca="false">Q55/C55</f>
        <v>8640.55242329226</v>
      </c>
      <c r="S55" s="66" t="n">
        <f aca="false">D55/C55</f>
        <v>82.1872491281097</v>
      </c>
    </row>
    <row r="56" s="46" customFormat="true" ht="15" hidden="false" customHeight="false" outlineLevel="0" collapsed="false">
      <c r="A56" s="32" t="n">
        <v>9</v>
      </c>
      <c r="B56" s="33" t="s">
        <v>32</v>
      </c>
      <c r="C56" s="34" t="n">
        <v>4661</v>
      </c>
      <c r="D56" s="35" t="n">
        <v>426447.5</v>
      </c>
      <c r="E56" s="34" t="n">
        <v>23069</v>
      </c>
      <c r="F56" s="36"/>
      <c r="G56" s="36" t="n">
        <v>23033</v>
      </c>
      <c r="H56" s="47"/>
      <c r="I56" s="47" t="n">
        <v>1716</v>
      </c>
      <c r="J56" s="47"/>
      <c r="K56" s="47"/>
      <c r="L56" s="38" t="n">
        <f aca="false">C56</f>
        <v>4661</v>
      </c>
      <c r="M56" s="39" t="n">
        <v>1754362.442</v>
      </c>
      <c r="N56" s="40" t="n">
        <v>6534040.52</v>
      </c>
      <c r="O56" s="41" t="n">
        <f aca="false">(F56*10.15+G56*15.19+H56*25.98+I56*11.17+J56*5.08+K56*1.98)*6</f>
        <v>2214233.94</v>
      </c>
      <c r="P56" s="41" t="n">
        <f aca="false">(D56*15.58)*6+O56</f>
        <v>42078546.24</v>
      </c>
      <c r="Q56" s="42" t="n">
        <f aca="false">O56+P56</f>
        <v>44292780.18</v>
      </c>
      <c r="R56" s="67" t="n">
        <f aca="false">Q56/C56</f>
        <v>9502.84921261532</v>
      </c>
      <c r="S56" s="62" t="n">
        <f aca="false">D56/C56</f>
        <v>91.4927054280197</v>
      </c>
    </row>
    <row r="57" s="46" customFormat="true" ht="15" hidden="false" customHeight="false" outlineLevel="0" collapsed="false">
      <c r="A57" s="32" t="n">
        <v>10</v>
      </c>
      <c r="B57" s="33" t="s">
        <v>33</v>
      </c>
      <c r="C57" s="34" t="n">
        <v>2879</v>
      </c>
      <c r="D57" s="35" t="n">
        <v>338332</v>
      </c>
      <c r="E57" s="34" t="n">
        <v>13353</v>
      </c>
      <c r="F57" s="36"/>
      <c r="G57" s="36" t="n">
        <v>7374</v>
      </c>
      <c r="H57" s="37" t="n">
        <v>5723</v>
      </c>
      <c r="I57" s="37" t="n">
        <v>474</v>
      </c>
      <c r="J57" s="37" t="n">
        <v>9</v>
      </c>
      <c r="K57" s="37" t="n">
        <v>3</v>
      </c>
      <c r="L57" s="38" t="n">
        <f aca="false">C57</f>
        <v>2879</v>
      </c>
      <c r="M57" s="39" t="n">
        <v>927751.345</v>
      </c>
      <c r="N57" s="40" t="n">
        <v>3455486.7</v>
      </c>
      <c r="O57" s="41" t="n">
        <f aca="false">(F57*10.15+G57*15.19+H57*25.98+I57*11.17+J57*5.08+K57*1.98)*6</f>
        <v>1596245.04</v>
      </c>
      <c r="P57" s="41" t="n">
        <f aca="false">(D57*15.58)*6+O57</f>
        <v>33223520.4</v>
      </c>
      <c r="Q57" s="42" t="n">
        <f aca="false">O57+P57</f>
        <v>34819765.44</v>
      </c>
      <c r="R57" s="65" t="n">
        <f aca="false">Q57/C57</f>
        <v>12094.3957763112</v>
      </c>
      <c r="S57" s="66" t="n">
        <f aca="false">D57/C57</f>
        <v>117.517193469955</v>
      </c>
    </row>
    <row r="58" s="46" customFormat="true" ht="15" hidden="false" customHeight="false" outlineLevel="0" collapsed="false">
      <c r="A58" s="32" t="n">
        <v>11</v>
      </c>
      <c r="B58" s="33" t="s">
        <v>34</v>
      </c>
      <c r="C58" s="34" t="n">
        <v>10715</v>
      </c>
      <c r="D58" s="69" t="n">
        <v>1443580.478</v>
      </c>
      <c r="E58" s="34" t="n">
        <v>50630</v>
      </c>
      <c r="F58" s="36" t="n">
        <v>4</v>
      </c>
      <c r="G58" s="36" t="n">
        <v>50280</v>
      </c>
      <c r="H58" s="37" t="n">
        <v>185</v>
      </c>
      <c r="I58" s="37" t="n">
        <v>2</v>
      </c>
      <c r="J58" s="37"/>
      <c r="K58" s="37"/>
      <c r="L58" s="38" t="n">
        <f aca="false">C58</f>
        <v>10715</v>
      </c>
      <c r="M58" s="39" t="n">
        <v>1996871.702</v>
      </c>
      <c r="N58" s="40" t="n">
        <v>7251544.23</v>
      </c>
      <c r="O58" s="41" t="n">
        <f aca="false">(F58*10.15+G58*15.19+H58*25.98+I58*11.17+J58*5.08+K58*1.98)*6</f>
        <v>4611734.64</v>
      </c>
      <c r="P58" s="41" t="n">
        <f aca="false">(D58*15.58)*6+O58</f>
        <v>139557637.72344</v>
      </c>
      <c r="Q58" s="42" t="n">
        <f aca="false">O58+P58</f>
        <v>144169372.36344</v>
      </c>
      <c r="R58" s="43" t="n">
        <f aca="false">Q58/C58</f>
        <v>13454.9110931815</v>
      </c>
      <c r="S58" s="44" t="n">
        <f aca="false">D58/C58</f>
        <v>134.725196266916</v>
      </c>
    </row>
    <row r="59" s="46" customFormat="true" ht="15" hidden="false" customHeight="false" outlineLevel="0" collapsed="false">
      <c r="A59" s="32" t="n">
        <v>12</v>
      </c>
      <c r="B59" s="33" t="s">
        <v>35</v>
      </c>
      <c r="C59" s="70" t="n">
        <v>7952</v>
      </c>
      <c r="D59" s="69" t="n">
        <v>820443.92</v>
      </c>
      <c r="E59" s="34" t="n">
        <v>33101</v>
      </c>
      <c r="F59" s="36"/>
      <c r="G59" s="71" t="n">
        <v>30382</v>
      </c>
      <c r="H59" s="37" t="n">
        <v>2576</v>
      </c>
      <c r="I59" s="37" t="n">
        <v>94</v>
      </c>
      <c r="J59" s="37"/>
      <c r="K59" s="37"/>
      <c r="L59" s="38" t="n">
        <f aca="false">C59</f>
        <v>7952</v>
      </c>
      <c r="M59" s="39" t="n">
        <v>2196217.077</v>
      </c>
      <c r="N59" s="40" t="n">
        <v>8187908.6</v>
      </c>
      <c r="O59" s="41" t="n">
        <f aca="false">(F59*10.15+G59*15.19+H59*25.98+I59*11.17+J59*5.08+K59*1.98)*6</f>
        <v>3176862.24</v>
      </c>
      <c r="P59" s="49" t="n">
        <f aca="false">(D59*15.58)*6+O59</f>
        <v>79871959.8816</v>
      </c>
      <c r="Q59" s="50" t="n">
        <f aca="false">O59+P59</f>
        <v>83048822.1216</v>
      </c>
      <c r="R59" s="59" t="n">
        <f aca="false">Q59/C59</f>
        <v>10443.7653573441</v>
      </c>
      <c r="S59" s="62" t="n">
        <f aca="false">D59/C59</f>
        <v>103.17453722334</v>
      </c>
    </row>
    <row r="60" s="46" customFormat="true" ht="15" hidden="false" customHeight="false" outlineLevel="0" collapsed="false">
      <c r="A60" s="32" t="n">
        <v>13</v>
      </c>
      <c r="B60" s="33" t="s">
        <v>36</v>
      </c>
      <c r="C60" s="70" t="n">
        <v>13719</v>
      </c>
      <c r="D60" s="69" t="n">
        <v>1775459.17</v>
      </c>
      <c r="E60" s="34" t="n">
        <v>70324</v>
      </c>
      <c r="F60" s="36" t="n">
        <v>392</v>
      </c>
      <c r="G60" s="71" t="n">
        <v>66458</v>
      </c>
      <c r="H60" s="37" t="n">
        <v>2999</v>
      </c>
      <c r="I60" s="37" t="n">
        <v>25</v>
      </c>
      <c r="J60" s="37"/>
      <c r="K60" s="37"/>
      <c r="L60" s="38" t="n">
        <f aca="false">C60</f>
        <v>13719</v>
      </c>
      <c r="M60" s="72" t="n">
        <v>8222432.504</v>
      </c>
      <c r="N60" s="73" t="n">
        <v>24132348.52</v>
      </c>
      <c r="O60" s="41" t="n">
        <f aca="false">(F60*10.15+G60*15.19+H60*25.98+I60*11.17+J60*5.08+K60*1.98)*6</f>
        <v>6550014.54</v>
      </c>
      <c r="P60" s="41" t="n">
        <f aca="false">(D60*15.58)*6+O60</f>
        <v>172519937.7516</v>
      </c>
      <c r="Q60" s="42" t="n">
        <f aca="false">O60+P60</f>
        <v>179069952.2916</v>
      </c>
      <c r="R60" s="68" t="n">
        <f aca="false">Q60/C60</f>
        <v>13052.6971566149</v>
      </c>
      <c r="S60" s="44" t="n">
        <f aca="false">D60/C60</f>
        <v>129.416077702456</v>
      </c>
    </row>
    <row r="61" s="46" customFormat="true" ht="15" hidden="false" customHeight="false" outlineLevel="0" collapsed="false">
      <c r="A61" s="32" t="n">
        <v>14</v>
      </c>
      <c r="B61" s="33" t="s">
        <v>37</v>
      </c>
      <c r="C61" s="70" t="n">
        <v>4493</v>
      </c>
      <c r="D61" s="69" t="n">
        <v>510817.63</v>
      </c>
      <c r="E61" s="34" t="n">
        <v>20770</v>
      </c>
      <c r="F61" s="36"/>
      <c r="G61" s="71" t="n">
        <v>20199</v>
      </c>
      <c r="H61" s="37" t="n">
        <v>225</v>
      </c>
      <c r="I61" s="37"/>
      <c r="J61" s="37"/>
      <c r="K61" s="37"/>
      <c r="L61" s="38" t="n">
        <f aca="false">C61</f>
        <v>4493</v>
      </c>
      <c r="M61" s="39" t="n">
        <v>1328718.438</v>
      </c>
      <c r="N61" s="73" t="n">
        <v>4951428.39</v>
      </c>
      <c r="O61" s="41" t="n">
        <f aca="false">(F61*10.15+G61*15.19+H61*25.98+I61*11.17+J61*5.08+K61*1.98)*6</f>
        <v>1876009.86</v>
      </c>
      <c r="P61" s="49" t="n">
        <f aca="false">(D61*15.58)*6+O61</f>
        <v>49627241.9124</v>
      </c>
      <c r="Q61" s="42" t="n">
        <f aca="false">O61+P61</f>
        <v>51503251.7724</v>
      </c>
      <c r="R61" s="59" t="n">
        <f aca="false">Q61/C61</f>
        <v>11462.9983913643</v>
      </c>
      <c r="S61" s="62" t="n">
        <f aca="false">D61/C61</f>
        <v>113.691882929001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58</v>
      </c>
      <c r="D62" s="75" t="n">
        <v>203120.977</v>
      </c>
      <c r="E62" s="34" t="n">
        <v>9330</v>
      </c>
      <c r="F62" s="36" t="n">
        <v>15</v>
      </c>
      <c r="G62" s="37" t="n">
        <v>8054</v>
      </c>
      <c r="H62" s="71" t="n">
        <v>718</v>
      </c>
      <c r="I62" s="71" t="n">
        <v>203</v>
      </c>
      <c r="J62" s="71"/>
      <c r="K62" s="71" t="n">
        <v>47</v>
      </c>
      <c r="L62" s="38" t="n">
        <f aca="false">C62</f>
        <v>2058</v>
      </c>
      <c r="M62" s="39" t="n">
        <v>740786.466</v>
      </c>
      <c r="N62" s="40" t="n">
        <v>2753804.61</v>
      </c>
      <c r="O62" s="41" t="n">
        <f aca="false">(F62*10.15+G62*15.19+H62*25.98+I62*11.17+J62*5.08+K62*1.98)*6</f>
        <v>861040.32</v>
      </c>
      <c r="P62" s="41" t="n">
        <f aca="false">(D62*15.58)*6+O62</f>
        <v>19848789.24996</v>
      </c>
      <c r="Q62" s="42" t="n">
        <f aca="false">O62+P62</f>
        <v>20709829.56996</v>
      </c>
      <c r="R62" s="43" t="n">
        <f aca="false">Q62/C62</f>
        <v>10063.0853109621</v>
      </c>
      <c r="S62" s="66" t="n">
        <f aca="false">D62/C62</f>
        <v>98.6982395529641</v>
      </c>
    </row>
    <row r="63" s="82" customFormat="true" ht="15" hidden="false" customHeight="false" outlineLevel="0" collapsed="false">
      <c r="A63" s="76"/>
      <c r="B63" s="77" t="s">
        <v>39</v>
      </c>
      <c r="C63" s="78" t="n">
        <f aca="false">SUM(C48:C62)</f>
        <v>143736</v>
      </c>
      <c r="D63" s="79" t="n">
        <f aca="false">SUM(D48:D62)</f>
        <v>16751756.637</v>
      </c>
      <c r="E63" s="78" t="n">
        <f aca="false">SUM(E48:E62)</f>
        <v>653940</v>
      </c>
      <c r="F63" s="78" t="n">
        <f aca="false">SUM(F48:F62)</f>
        <v>426</v>
      </c>
      <c r="G63" s="78" t="n">
        <f aca="false">SUM(G48:G62)</f>
        <v>553215</v>
      </c>
      <c r="H63" s="78" t="n">
        <f aca="false">SUM(H48:H62)</f>
        <v>94555</v>
      </c>
      <c r="I63" s="78" t="n">
        <f aca="false">SUM(I48:I62)</f>
        <v>7052</v>
      </c>
      <c r="J63" s="78" t="n">
        <f aca="false">SUM(J48:J62)</f>
        <v>9</v>
      </c>
      <c r="K63" s="78" t="n">
        <f aca="false">SUM(K48:K62)</f>
        <v>158</v>
      </c>
      <c r="L63" s="78" t="n">
        <f aca="false">SUM(L48:L62)</f>
        <v>143669</v>
      </c>
      <c r="M63" s="80" t="n">
        <f aca="false">SUM(M48:M62)</f>
        <v>43028737.593</v>
      </c>
      <c r="N63" s="79" t="n">
        <f aca="false">SUM(N48:N62)</f>
        <v>151411355.13</v>
      </c>
      <c r="O63" s="324" t="n">
        <f aca="false">SUM(O48:O62)</f>
        <v>65659968.3</v>
      </c>
      <c r="P63" s="324" t="n">
        <f aca="false">SUM(P48:P62)</f>
        <v>1631614178.72696</v>
      </c>
      <c r="Q63" s="324" t="n">
        <f aca="false">SUM(Q48:Q62)</f>
        <v>1697274147.02696</v>
      </c>
      <c r="R63" s="79" t="n">
        <f aca="false">Q63/C63</f>
        <v>11808.2745243151</v>
      </c>
      <c r="S63" s="79" t="n">
        <f aca="false">D63/C63</f>
        <v>116.545309713642</v>
      </c>
    </row>
    <row r="65" customFormat="false" ht="15" hidden="false" customHeight="false" outlineLevel="0" collapsed="false">
      <c r="M65" s="306"/>
      <c r="O65" s="278"/>
      <c r="P65" s="278"/>
      <c r="Q65" s="278"/>
      <c r="R65" s="278"/>
      <c r="S65" s="278"/>
    </row>
    <row r="67" customFormat="false" ht="15" hidden="false" customHeight="false" outlineLevel="0" collapsed="false">
      <c r="C67" s="1" t="n">
        <f aca="false">C63/C22%</f>
        <v>50.8879259070439</v>
      </c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7.99"/>
    <col collapsed="false" customWidth="true" hidden="false" outlineLevel="0" max="6" min="6" style="0" width="12.85"/>
    <col collapsed="false" customWidth="true" hidden="false" outlineLevel="0" max="7" min="7" style="0" width="16.56"/>
    <col collapsed="false" customWidth="true" hidden="false" outlineLevel="0" max="8" min="8" style="0" width="17.85"/>
  </cols>
  <sheetData>
    <row r="2" customFormat="false" ht="15.75" hidden="false" customHeight="false" outlineLevel="0" collapsed="false">
      <c r="B2" s="325" t="s">
        <v>57</v>
      </c>
    </row>
    <row r="3" customFormat="false" ht="15.75" hidden="false" customHeight="false" outlineLevel="0" collapsed="false">
      <c r="B3" s="325" t="s">
        <v>58</v>
      </c>
    </row>
    <row r="6" customFormat="false" ht="15" hidden="false" customHeight="true" outlineLevel="0" collapsed="false">
      <c r="A6" s="326" t="s">
        <v>59</v>
      </c>
      <c r="B6" s="326" t="s">
        <v>60</v>
      </c>
      <c r="C6" s="327" t="s">
        <v>61</v>
      </c>
      <c r="D6" s="327"/>
      <c r="E6" s="327" t="s">
        <v>62</v>
      </c>
      <c r="F6" s="327"/>
      <c r="G6" s="327" t="s">
        <v>63</v>
      </c>
      <c r="H6" s="327"/>
    </row>
    <row r="7" customFormat="false" ht="45" hidden="false" customHeight="false" outlineLevel="0" collapsed="false">
      <c r="A7" s="326"/>
      <c r="B7" s="326"/>
      <c r="C7" s="328" t="s">
        <v>44</v>
      </c>
      <c r="D7" s="329" t="s">
        <v>64</v>
      </c>
      <c r="E7" s="328" t="s">
        <v>44</v>
      </c>
      <c r="F7" s="329" t="s">
        <v>64</v>
      </c>
      <c r="G7" s="328" t="s">
        <v>44</v>
      </c>
      <c r="H7" s="329" t="s">
        <v>64</v>
      </c>
    </row>
    <row r="8" customFormat="false" ht="15" hidden="false" customHeight="false" outlineLevel="0" collapsed="false">
      <c r="A8" s="330" t="n">
        <v>1</v>
      </c>
      <c r="B8" s="331" t="s">
        <v>24</v>
      </c>
      <c r="C8" s="332" t="n">
        <v>54680</v>
      </c>
      <c r="D8" s="332" t="n">
        <v>23607</v>
      </c>
      <c r="E8" s="332" t="n">
        <v>54643</v>
      </c>
      <c r="F8" s="332" t="n">
        <v>23669</v>
      </c>
      <c r="G8" s="332" t="n">
        <v>54449</v>
      </c>
      <c r="H8" s="332" t="n">
        <v>23719</v>
      </c>
    </row>
    <row r="9" customFormat="false" ht="15" hidden="false" customHeight="false" outlineLevel="0" collapsed="false">
      <c r="A9" s="330" t="n">
        <v>2</v>
      </c>
      <c r="B9" s="331" t="s">
        <v>25</v>
      </c>
      <c r="C9" s="332" t="n">
        <v>5404</v>
      </c>
      <c r="D9" s="332" t="n">
        <v>5252</v>
      </c>
      <c r="E9" s="332" t="n">
        <v>5362</v>
      </c>
      <c r="F9" s="332" t="n">
        <v>5300</v>
      </c>
      <c r="G9" s="332" t="n">
        <v>5348</v>
      </c>
      <c r="H9" s="332" t="n">
        <v>5315</v>
      </c>
    </row>
    <row r="10" customFormat="false" ht="15" hidden="false" customHeight="false" outlineLevel="0" collapsed="false">
      <c r="A10" s="330" t="n">
        <v>3</v>
      </c>
      <c r="B10" s="331" t="s">
        <v>65</v>
      </c>
      <c r="C10" s="332" t="n">
        <v>5428</v>
      </c>
      <c r="D10" s="332" t="n">
        <v>8620</v>
      </c>
      <c r="E10" s="332" t="n">
        <v>5440</v>
      </c>
      <c r="F10" s="332" t="n">
        <v>8613</v>
      </c>
      <c r="G10" s="332" t="n">
        <v>5353</v>
      </c>
      <c r="H10" s="332" t="n">
        <v>8756</v>
      </c>
    </row>
    <row r="11" customFormat="false" ht="15" hidden="false" customHeight="false" outlineLevel="0" collapsed="false">
      <c r="A11" s="330" t="n">
        <v>4</v>
      </c>
      <c r="B11" s="331" t="s">
        <v>66</v>
      </c>
      <c r="C11" s="332" t="n">
        <v>10605</v>
      </c>
      <c r="D11" s="332" t="n">
        <v>14724</v>
      </c>
      <c r="E11" s="332" t="n">
        <v>10610</v>
      </c>
      <c r="F11" s="332" t="n">
        <v>14741</v>
      </c>
      <c r="G11" s="332" t="n">
        <v>10599</v>
      </c>
      <c r="H11" s="332" t="n">
        <v>14767</v>
      </c>
    </row>
    <row r="12" customFormat="false" ht="15" hidden="false" customHeight="false" outlineLevel="0" collapsed="false">
      <c r="A12" s="330" t="n">
        <v>5</v>
      </c>
      <c r="B12" s="331" t="s">
        <v>67</v>
      </c>
      <c r="C12" s="332" t="n">
        <v>15153</v>
      </c>
      <c r="D12" s="332" t="n">
        <v>17733</v>
      </c>
      <c r="E12" s="332" t="n">
        <v>15133</v>
      </c>
      <c r="F12" s="332" t="n">
        <v>17759</v>
      </c>
      <c r="G12" s="332" t="n">
        <v>15089</v>
      </c>
      <c r="H12" s="332" t="n">
        <v>17811</v>
      </c>
    </row>
    <row r="13" customFormat="false" ht="15" hidden="false" customHeight="false" outlineLevel="0" collapsed="false">
      <c r="A13" s="330" t="n">
        <v>6</v>
      </c>
      <c r="B13" s="331" t="s">
        <v>68</v>
      </c>
      <c r="C13" s="332" t="n">
        <v>9216</v>
      </c>
      <c r="D13" s="332" t="n">
        <v>8493</v>
      </c>
      <c r="E13" s="332" t="n">
        <v>9241</v>
      </c>
      <c r="F13" s="332" t="n">
        <v>8483</v>
      </c>
      <c r="G13" s="332" t="n">
        <v>9175</v>
      </c>
      <c r="H13" s="332" t="n">
        <v>8557</v>
      </c>
    </row>
    <row r="14" customFormat="false" ht="15" hidden="false" customHeight="false" outlineLevel="0" collapsed="false">
      <c r="A14" s="330" t="n">
        <v>7</v>
      </c>
      <c r="B14" s="331" t="s">
        <v>69</v>
      </c>
      <c r="C14" s="332" t="n">
        <v>3845</v>
      </c>
      <c r="D14" s="332" t="n">
        <v>9207</v>
      </c>
      <c r="E14" s="332" t="n">
        <v>3853</v>
      </c>
      <c r="F14" s="332" t="n">
        <v>9204</v>
      </c>
      <c r="G14" s="332" t="n">
        <v>3849</v>
      </c>
      <c r="H14" s="332" t="n">
        <v>9215</v>
      </c>
    </row>
    <row r="15" customFormat="false" ht="15" hidden="false" customHeight="false" outlineLevel="0" collapsed="false">
      <c r="A15" s="330" t="n">
        <v>8</v>
      </c>
      <c r="B15" s="331" t="s">
        <v>70</v>
      </c>
      <c r="C15" s="332" t="n">
        <v>3297</v>
      </c>
      <c r="D15" s="332" t="n">
        <v>8473</v>
      </c>
      <c r="E15" s="332" t="n">
        <v>3295</v>
      </c>
      <c r="F15" s="332" t="n">
        <v>8475</v>
      </c>
      <c r="G15" s="332" t="n">
        <v>3299</v>
      </c>
      <c r="H15" s="332" t="n">
        <v>8471</v>
      </c>
    </row>
    <row r="16" customFormat="false" ht="15" hidden="false" customHeight="false" outlineLevel="0" collapsed="false">
      <c r="A16" s="330" t="n">
        <v>9</v>
      </c>
      <c r="B16" s="331" t="s">
        <v>71</v>
      </c>
      <c r="C16" s="332" t="n">
        <v>3554</v>
      </c>
      <c r="D16" s="332" t="n">
        <v>4632</v>
      </c>
      <c r="E16" s="332" t="n">
        <v>3554</v>
      </c>
      <c r="F16" s="332" t="n">
        <v>4636</v>
      </c>
      <c r="G16" s="332" t="n">
        <v>3552</v>
      </c>
      <c r="H16" s="332" t="n">
        <v>4638</v>
      </c>
    </row>
    <row r="17" customFormat="false" ht="15" hidden="false" customHeight="false" outlineLevel="0" collapsed="false">
      <c r="A17" s="330" t="n">
        <v>10</v>
      </c>
      <c r="B17" s="331" t="s">
        <v>72</v>
      </c>
      <c r="C17" s="332" t="n">
        <v>1479</v>
      </c>
      <c r="D17" s="332" t="n">
        <v>2760</v>
      </c>
      <c r="E17" s="332" t="n">
        <v>1468</v>
      </c>
      <c r="F17" s="332" t="n">
        <v>2771</v>
      </c>
      <c r="G17" s="332" t="n">
        <v>1458</v>
      </c>
      <c r="H17" s="332" t="n">
        <v>2781</v>
      </c>
    </row>
    <row r="18" customFormat="false" ht="15" hidden="false" customHeight="false" outlineLevel="0" collapsed="false">
      <c r="A18" s="330" t="n">
        <v>11</v>
      </c>
      <c r="B18" s="331" t="s">
        <v>73</v>
      </c>
      <c r="C18" s="332" t="n">
        <v>12540</v>
      </c>
      <c r="D18" s="332" t="n">
        <v>10361</v>
      </c>
      <c r="E18" s="332" t="n">
        <v>12517</v>
      </c>
      <c r="F18" s="332" t="n">
        <v>10398</v>
      </c>
      <c r="G18" s="332" t="n">
        <v>12527</v>
      </c>
      <c r="H18" s="332" t="n">
        <v>10467</v>
      </c>
    </row>
    <row r="19" customFormat="false" ht="15" hidden="false" customHeight="false" outlineLevel="0" collapsed="false">
      <c r="A19" s="330" t="n">
        <v>12</v>
      </c>
      <c r="B19" s="331" t="s">
        <v>74</v>
      </c>
      <c r="C19" s="332" t="n">
        <v>4351</v>
      </c>
      <c r="D19" s="332" t="n">
        <v>7847</v>
      </c>
      <c r="E19" s="332" t="n">
        <v>4362</v>
      </c>
      <c r="F19" s="332" t="n">
        <v>7841</v>
      </c>
      <c r="G19" s="332" t="n">
        <v>4361</v>
      </c>
      <c r="H19" s="332" t="n">
        <v>7850</v>
      </c>
    </row>
    <row r="20" customFormat="false" ht="15" hidden="false" customHeight="false" outlineLevel="0" collapsed="false">
      <c r="A20" s="330" t="n">
        <v>13</v>
      </c>
      <c r="B20" s="331" t="s">
        <v>75</v>
      </c>
      <c r="C20" s="332" t="n">
        <v>10542</v>
      </c>
      <c r="D20" s="332" t="n">
        <v>13430</v>
      </c>
      <c r="E20" s="332" t="n">
        <v>10488</v>
      </c>
      <c r="F20" s="332" t="n">
        <v>13512</v>
      </c>
      <c r="G20" s="332" t="n">
        <v>10439</v>
      </c>
      <c r="H20" s="332" t="n">
        <v>13590</v>
      </c>
    </row>
    <row r="21" customFormat="false" ht="15" hidden="false" customHeight="false" outlineLevel="0" collapsed="false">
      <c r="A21" s="330" t="n">
        <v>14</v>
      </c>
      <c r="B21" s="331" t="s">
        <v>76</v>
      </c>
      <c r="C21" s="332" t="n">
        <v>307</v>
      </c>
      <c r="D21" s="332" t="n">
        <v>4469</v>
      </c>
      <c r="E21" s="332" t="n">
        <v>334</v>
      </c>
      <c r="F21" s="332" t="n">
        <v>4442</v>
      </c>
      <c r="G21" s="332" t="n">
        <v>404</v>
      </c>
      <c r="H21" s="332" t="n">
        <v>4374</v>
      </c>
    </row>
    <row r="22" customFormat="false" ht="15" hidden="false" customHeight="false" outlineLevel="0" collapsed="false">
      <c r="A22" s="330" t="n">
        <v>15</v>
      </c>
      <c r="B22" s="331" t="s">
        <v>77</v>
      </c>
      <c r="C22" s="332" t="n">
        <v>294</v>
      </c>
      <c r="D22" s="332" t="n">
        <v>2058</v>
      </c>
      <c r="E22" s="332" t="n">
        <v>295</v>
      </c>
      <c r="F22" s="332" t="n">
        <v>2057</v>
      </c>
      <c r="G22" s="332" t="n">
        <v>294</v>
      </c>
      <c r="H22" s="332" t="n">
        <v>2058</v>
      </c>
    </row>
    <row r="23" customFormat="false" ht="15" hidden="false" customHeight="false" outlineLevel="0" collapsed="false">
      <c r="A23" s="333"/>
      <c r="B23" s="334" t="s">
        <v>39</v>
      </c>
      <c r="C23" s="335" t="n">
        <f aca="false">SUM(C8:C22)</f>
        <v>140695</v>
      </c>
      <c r="D23" s="335" t="n">
        <f aca="false">SUM(D8:D22)</f>
        <v>141666</v>
      </c>
      <c r="E23" s="335" t="n">
        <f aca="false">SUM(E8:E22)</f>
        <v>140595</v>
      </c>
      <c r="F23" s="335" t="n">
        <f aca="false">SUM(F8:F22)</f>
        <v>141901</v>
      </c>
      <c r="G23" s="335" t="n">
        <f aca="false">SUM(G8:G22)</f>
        <v>140196</v>
      </c>
      <c r="H23" s="335" t="n">
        <f aca="false">SUM(H8:H22)</f>
        <v>142369</v>
      </c>
    </row>
    <row r="26" customFormat="false" ht="15" hidden="false" customHeight="false" outlineLevel="0" collapsed="false">
      <c r="B26" s="336" t="s">
        <v>78</v>
      </c>
    </row>
  </sheetData>
  <mergeCells count="5"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9" colorId="64" zoomScale="91" zoomScaleNormal="91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307" t="n">
        <v>14</v>
      </c>
      <c r="P6" s="307" t="n">
        <v>15</v>
      </c>
      <c r="Q6" s="307" t="n">
        <v>16</v>
      </c>
      <c r="R6" s="307" t="n">
        <v>17</v>
      </c>
      <c r="S6" s="307" t="n">
        <v>18</v>
      </c>
    </row>
    <row r="7" s="226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7761</v>
      </c>
      <c r="D7" s="35" t="n">
        <f aca="false">D28+D48</f>
        <v>5579411.33</v>
      </c>
      <c r="E7" s="34" t="n">
        <f aca="false">E28+E48</f>
        <v>204950</v>
      </c>
      <c r="F7" s="36" t="n">
        <f aca="false">F28+F48</f>
        <v>245</v>
      </c>
      <c r="G7" s="36" t="n">
        <f aca="false">G28+G48</f>
        <v>147927</v>
      </c>
      <c r="H7" s="37" t="n">
        <f aca="false">H28+H48</f>
        <v>57023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915</v>
      </c>
      <c r="M7" s="243" t="n">
        <f aca="false">M28+M48</f>
        <v>20313529.115</v>
      </c>
      <c r="N7" s="244" t="n">
        <f aca="false">N28+N48</f>
        <v>75652353.42</v>
      </c>
      <c r="O7" s="185" t="n">
        <f aca="false">(F7*10.15+G7*15.19+H7*25.98+I7*11.17+J7*5.08+K7*1.98)*6</f>
        <v>22385732.52</v>
      </c>
      <c r="P7" s="186" t="n">
        <f aca="false">(D7*15.58)*6+O7</f>
        <v>543949103.6484</v>
      </c>
      <c r="Q7" s="187" t="n">
        <f aca="false">O7+P7</f>
        <v>566334836.1684</v>
      </c>
      <c r="R7" s="188" t="n">
        <f aca="false">Q7/C7</f>
        <v>7283.01894482324</v>
      </c>
      <c r="S7" s="189" t="n">
        <f aca="false">D7/C7</f>
        <v>71.7507661938504</v>
      </c>
    </row>
    <row r="8" s="226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94</v>
      </c>
      <c r="D8" s="123" t="n">
        <f aca="false">D29+D49</f>
        <v>769205.936</v>
      </c>
      <c r="E8" s="34" t="n">
        <f aca="false">E29+E49</f>
        <v>34636</v>
      </c>
      <c r="F8" s="36" t="n">
        <f aca="false">F29+F49</f>
        <v>1</v>
      </c>
      <c r="G8" s="36" t="n">
        <f aca="false">G29+G49</f>
        <v>30465</v>
      </c>
      <c r="H8" s="37" t="n">
        <f aca="false">H29+H49</f>
        <v>1374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451</v>
      </c>
      <c r="M8" s="243" t="n">
        <f aca="false">M29+M49</f>
        <v>4682430.51</v>
      </c>
      <c r="N8" s="244" t="n">
        <f aca="false">N29+N49</f>
        <v>17384687.52</v>
      </c>
      <c r="O8" s="185" t="n">
        <f aca="false">(F8*10.15+G8*15.19+H8*25.98+I8*11.17+J8*5.08+K8*1.98)*6</f>
        <v>2990820.12</v>
      </c>
      <c r="P8" s="185" t="n">
        <v>66274754.969</v>
      </c>
      <c r="Q8" s="194" t="n">
        <f aca="false">O8+P8</f>
        <v>69265575.089</v>
      </c>
      <c r="R8" s="188" t="n">
        <f aca="false">Q8/C8</f>
        <v>6477.0502233963</v>
      </c>
      <c r="S8" s="189" t="n">
        <f aca="false">D8/C8</f>
        <v>71.9287391060408</v>
      </c>
      <c r="T8" s="337"/>
      <c r="U8" s="337"/>
      <c r="V8" s="337"/>
    </row>
    <row r="9" s="22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178</v>
      </c>
      <c r="D9" s="35" t="n">
        <f aca="false">D30+D50</f>
        <v>1486083.91</v>
      </c>
      <c r="E9" s="34" t="n">
        <f aca="false">E30+E50</f>
        <v>70468</v>
      </c>
      <c r="F9" s="36" t="n">
        <f aca="false">F30+F50</f>
        <v>0</v>
      </c>
      <c r="G9" s="36" t="n">
        <f aca="false">G30+G50</f>
        <v>58134</v>
      </c>
      <c r="H9" s="37" t="n">
        <f aca="false">H30+H50</f>
        <v>6334</v>
      </c>
      <c r="I9" s="47" t="n">
        <f aca="false">I30+I50</f>
        <v>1011</v>
      </c>
      <c r="J9" s="47" t="n">
        <f aca="false">J30+J50</f>
        <v>1</v>
      </c>
      <c r="K9" s="47" t="n">
        <f aca="false">K30+K50</f>
        <v>15</v>
      </c>
      <c r="L9" s="38" t="n">
        <f aca="false">L50</f>
        <v>9003</v>
      </c>
      <c r="M9" s="243" t="n">
        <f aca="false">M30+M50</f>
        <v>10443903.078</v>
      </c>
      <c r="N9" s="243" t="n">
        <f aca="false">N30+N50</f>
        <v>38906279.88</v>
      </c>
      <c r="O9" s="185" t="n">
        <f aca="false">(F9*10.15+G9*15.19+H9*25.98+I9*11.17+J9*5.08+K9*1.98)*6</f>
        <v>6353642.58</v>
      </c>
      <c r="P9" s="186" t="n">
        <f aca="false">(D9*15.58)*6+O9</f>
        <v>145272766.4868</v>
      </c>
      <c r="Q9" s="187" t="n">
        <f aca="false">O9+P9</f>
        <v>151626409.0668</v>
      </c>
      <c r="R9" s="188" t="n">
        <f aca="false">Q9/C9</f>
        <v>10694.4850519678</v>
      </c>
      <c r="S9" s="189" t="n">
        <f aca="false">D9/C9</f>
        <v>104.816187755678</v>
      </c>
      <c r="T9" s="338"/>
      <c r="U9" s="339"/>
      <c r="V9" s="340"/>
      <c r="W9" s="341"/>
    </row>
    <row r="10" s="22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40</v>
      </c>
      <c r="D10" s="123" t="n">
        <f aca="false">D31+D51</f>
        <v>2475367.57</v>
      </c>
      <c r="E10" s="34" t="n">
        <f aca="false">E31+E51</f>
        <v>117932</v>
      </c>
      <c r="F10" s="36" t="n">
        <f aca="false">F31+F51</f>
        <v>0</v>
      </c>
      <c r="G10" s="36" t="n">
        <f aca="false">G31+G51</f>
        <v>99995</v>
      </c>
      <c r="H10" s="37" t="n">
        <f aca="false">H31+H51</f>
        <v>13038</v>
      </c>
      <c r="I10" s="47" t="n">
        <f aca="false">I31+I51</f>
        <v>1814</v>
      </c>
      <c r="J10" s="47" t="n">
        <f aca="false">J31+J51</f>
        <v>0</v>
      </c>
      <c r="K10" s="47" t="n">
        <f aca="false">K31+K51</f>
        <v>0</v>
      </c>
      <c r="L10" s="38" t="n">
        <f aca="false">L51</f>
        <v>15287</v>
      </c>
      <c r="M10" s="244" t="n">
        <f aca="false">M31+M51</f>
        <v>19193628.834</v>
      </c>
      <c r="N10" s="244" t="n">
        <f aca="false">N31+N51</f>
        <v>71437431</v>
      </c>
      <c r="O10" s="186" t="n">
        <f aca="false">(F10*10.15+G10*15.19+H10*25.98+I10*11.17+J10*5.08+K10*1.98)*6</f>
        <v>11267482.02</v>
      </c>
      <c r="P10" s="186" t="n">
        <f aca="false">(D10*15.58)*6+O10</f>
        <v>242664842.4636</v>
      </c>
      <c r="Q10" s="187" t="n">
        <f aca="false">O10+P10</f>
        <v>253932324.4836</v>
      </c>
      <c r="R10" s="188" t="n">
        <f aca="false">Q10/C10</f>
        <v>9981.6165284434</v>
      </c>
      <c r="S10" s="189" t="n">
        <f aca="false">D10/C10</f>
        <v>97.3021843553459</v>
      </c>
      <c r="T10" s="337"/>
      <c r="U10" s="337"/>
      <c r="V10" s="337"/>
    </row>
    <row r="11" s="22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940</v>
      </c>
      <c r="D11" s="35" t="n">
        <f aca="false">D32+D52</f>
        <v>2925238.28</v>
      </c>
      <c r="E11" s="34" t="n">
        <f aca="false">E32+E52</f>
        <v>144242</v>
      </c>
      <c r="F11" s="36" t="n">
        <f aca="false">F32+F52</f>
        <v>6</v>
      </c>
      <c r="G11" s="36" t="n">
        <f aca="false">G32+G52</f>
        <v>136920</v>
      </c>
      <c r="H11" s="37" t="n">
        <f aca="false">H32+H52</f>
        <v>2316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8003</v>
      </c>
      <c r="M11" s="243" t="n">
        <f aca="false">M32+M52</f>
        <v>27883692.977</v>
      </c>
      <c r="N11" s="243" t="n">
        <f aca="false">N32+N52</f>
        <v>104070226.51</v>
      </c>
      <c r="O11" s="186" t="n">
        <f aca="false">(F11*10.15+G11*15.19+H11*25.98+I11*11.17+J11*5.08+K11*1.98)*6</f>
        <v>12840272.28</v>
      </c>
      <c r="P11" s="186" t="n">
        <f aca="false">(D11*15.58)*6+O11</f>
        <v>286291546.6944</v>
      </c>
      <c r="Q11" s="187" t="n">
        <f aca="false">O11+P11</f>
        <v>299131818.9744</v>
      </c>
      <c r="R11" s="200" t="n">
        <f aca="false">Q11/C11</f>
        <v>9081.11168714025</v>
      </c>
      <c r="S11" s="189" t="n">
        <f aca="false">D11/C11</f>
        <v>88.8050479659988</v>
      </c>
      <c r="T11" s="337"/>
      <c r="U11" s="337"/>
      <c r="V11" s="337"/>
    </row>
    <row r="12" s="22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91</v>
      </c>
      <c r="D12" s="123" t="n">
        <f aca="false">D33+D53</f>
        <v>1843470.655</v>
      </c>
      <c r="E12" s="34" t="n">
        <f aca="false">E33+E53</f>
        <v>91908</v>
      </c>
      <c r="F12" s="36" t="n">
        <f aca="false">F33+F53</f>
        <v>4</v>
      </c>
      <c r="G12" s="36" t="n">
        <f aca="false">G33+G53</f>
        <v>87422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807</v>
      </c>
      <c r="M12" s="243" t="n">
        <f aca="false">M33+M53</f>
        <v>13440001.614</v>
      </c>
      <c r="N12" s="244" t="n">
        <f aca="false">N33+N53</f>
        <v>50064349.34</v>
      </c>
      <c r="O12" s="185" t="n">
        <f aca="false">(F12*10.15+G12*15.19+H12*25.98+I12*11.17+J12*5.08+K12*1.98)*6</f>
        <v>7968664.08</v>
      </c>
      <c r="P12" s="185" t="n">
        <f aca="false">(D12*15.58)*6+O12</f>
        <v>180296300.9094</v>
      </c>
      <c r="Q12" s="194" t="n">
        <f aca="false">O12+P12</f>
        <v>188264964.9894</v>
      </c>
      <c r="R12" s="200" t="n">
        <f aca="false">Q12/C12</f>
        <v>10582.0338929459</v>
      </c>
      <c r="S12" s="203" t="n">
        <f aca="false">D12/C12</f>
        <v>103.618158338486</v>
      </c>
    </row>
    <row r="13" s="22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105</v>
      </c>
      <c r="D13" s="35" t="n">
        <f aca="false">D34+D54</f>
        <v>1480103.51</v>
      </c>
      <c r="E13" s="34" t="n">
        <f aca="false">E34+E54</f>
        <v>59530</v>
      </c>
      <c r="F13" s="36" t="n">
        <f aca="false">F34+F54</f>
        <v>5</v>
      </c>
      <c r="G13" s="36" t="n">
        <f aca="false">G34+G54</f>
        <v>37492</v>
      </c>
      <c r="H13" s="37" t="n">
        <f aca="false">H34+H54</f>
        <v>18498</v>
      </c>
      <c r="I13" s="47" t="n">
        <f aca="false">I34+I54</f>
        <v>1563</v>
      </c>
      <c r="J13" s="47" t="n">
        <f aca="false">J34+J54</f>
        <v>0</v>
      </c>
      <c r="K13" s="47" t="n">
        <f aca="false">K34+K54</f>
        <v>0</v>
      </c>
      <c r="L13" s="38" t="n">
        <f aca="false">L54</f>
        <v>9347</v>
      </c>
      <c r="M13" s="243" t="n">
        <f aca="false">M34+M54</f>
        <v>7846414.813</v>
      </c>
      <c r="N13" s="244" t="n">
        <f aca="false">N34+N54</f>
        <v>29236328</v>
      </c>
      <c r="O13" s="185" t="n">
        <f aca="false">(F13*10.15+G13*15.19+H13*25.98+I13*11.17+J13*5.08+K13*1.98)*6</f>
        <v>6405545.88</v>
      </c>
      <c r="P13" s="185" t="n">
        <f aca="false">(D13*15.58)*6+O13</f>
        <v>144765621.9948</v>
      </c>
      <c r="Q13" s="194" t="n">
        <f aca="false">O13+P13</f>
        <v>151171167.8748</v>
      </c>
      <c r="R13" s="200" t="n">
        <f aca="false">Q13/C13</f>
        <v>11535.3809900649</v>
      </c>
      <c r="S13" s="203" t="n">
        <f aca="false">D13/C13</f>
        <v>112.941893170546</v>
      </c>
    </row>
    <row r="14" s="22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85</v>
      </c>
      <c r="D14" s="123" t="n">
        <f aca="false">D35+D55</f>
        <v>856550.577</v>
      </c>
      <c r="E14" s="34" t="n">
        <f aca="false">E35+E55</f>
        <v>47413</v>
      </c>
      <c r="F14" s="36" t="n">
        <f aca="false">F35+F55</f>
        <v>6</v>
      </c>
      <c r="G14" s="36" t="n">
        <f aca="false">G35+G55</f>
        <v>31735</v>
      </c>
      <c r="H14" s="37" t="n">
        <f aca="false">H35+H55</f>
        <v>13071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697</v>
      </c>
      <c r="M14" s="243" t="n">
        <f aca="false">M35+M55</f>
        <v>4526378.948</v>
      </c>
      <c r="N14" s="244" t="n">
        <f aca="false">N35+N55</f>
        <v>16868038.29</v>
      </c>
      <c r="O14" s="185" t="n">
        <f aca="false">(F14*10.15+G14*15.19+H14*25.98+I14*11.17+J14*5.08+K14*1.98)*6</f>
        <v>5033393.22</v>
      </c>
      <c r="P14" s="185" t="n">
        <f aca="false">(D14*15.58)*6+O14</f>
        <v>85103741.15796</v>
      </c>
      <c r="Q14" s="194" t="n">
        <f aca="false">O14+P14</f>
        <v>90137134.37796</v>
      </c>
      <c r="R14" s="206" t="n">
        <f aca="false">Q14/C14</f>
        <v>7648.46282375562</v>
      </c>
      <c r="S14" s="207" t="n">
        <f aca="false">D14/C14</f>
        <v>72.6814235893085</v>
      </c>
    </row>
    <row r="15" s="22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97</v>
      </c>
      <c r="D15" s="35" t="n">
        <f aca="false">D36+D56</f>
        <v>629516.5</v>
      </c>
      <c r="E15" s="34" t="n">
        <f aca="false">E36+E56</f>
        <v>39031</v>
      </c>
      <c r="F15" s="36" t="n">
        <f aca="false">F36+F56</f>
        <v>0</v>
      </c>
      <c r="G15" s="36" t="n">
        <f aca="false">G36+G56</f>
        <v>34961</v>
      </c>
      <c r="H15" s="37" t="n">
        <f aca="false">H36+H56</f>
        <v>4</v>
      </c>
      <c r="I15" s="47" t="n">
        <f aca="false">I36+I56</f>
        <v>2400</v>
      </c>
      <c r="J15" s="47" t="n">
        <f aca="false">J36+J56</f>
        <v>0</v>
      </c>
      <c r="K15" s="47" t="n">
        <f aca="false">K36+K56</f>
        <v>0</v>
      </c>
      <c r="L15" s="38" t="n">
        <f aca="false">L56</f>
        <v>4674</v>
      </c>
      <c r="M15" s="243" t="n">
        <f aca="false">M36+M56</f>
        <v>6342112.973</v>
      </c>
      <c r="N15" s="244" t="n">
        <f aca="false">N36+N56</f>
        <v>23622673.3</v>
      </c>
      <c r="O15" s="185" t="n">
        <f aca="false">(F15*10.15+G15*15.19+H15*25.98+I15*11.17+J15*5.08+K15*1.98)*6</f>
        <v>3347817.06</v>
      </c>
      <c r="P15" s="185" t="n">
        <f aca="false">(D15*15.58)*6+O15</f>
        <v>62195019.48</v>
      </c>
      <c r="Q15" s="194" t="n">
        <f aca="false">O15+P15</f>
        <v>65542836.54</v>
      </c>
      <c r="R15" s="208" t="n">
        <f aca="false">Q15/C15</f>
        <v>7995.95419543736</v>
      </c>
      <c r="S15" s="203" t="n">
        <f aca="false">D15/C15</f>
        <v>76.798401854337</v>
      </c>
    </row>
    <row r="16" s="22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55</v>
      </c>
      <c r="D16" s="35" t="n">
        <f aca="false">D37+D57</f>
        <v>429790.5</v>
      </c>
      <c r="E16" s="34" t="n">
        <f aca="false">E37+E57</f>
        <v>18560</v>
      </c>
      <c r="F16" s="36" t="n">
        <f aca="false">F37+F57</f>
        <v>0</v>
      </c>
      <c r="G16" s="36" t="n">
        <f aca="false">G37+G57</f>
        <v>10641</v>
      </c>
      <c r="H16" s="37" t="n">
        <f aca="false">H37+H57</f>
        <v>6480</v>
      </c>
      <c r="I16" s="47" t="n">
        <f aca="false">I37+I57</f>
        <v>591</v>
      </c>
      <c r="J16" s="47" t="n">
        <f aca="false">J37+J57</f>
        <v>9</v>
      </c>
      <c r="K16" s="47" t="n">
        <f aca="false">K37+K57</f>
        <v>3</v>
      </c>
      <c r="L16" s="38" t="n">
        <f aca="false">L57</f>
        <v>2971</v>
      </c>
      <c r="M16" s="243" t="n">
        <f aca="false">M37+M57</f>
        <v>2803779.062</v>
      </c>
      <c r="N16" s="244" t="n">
        <f aca="false">N37+N57</f>
        <v>7692002.04</v>
      </c>
      <c r="O16" s="186" t="n">
        <f aca="false">(F16*10.15+G16*15.19+H16*25.98+I16*11.17+J16*5.08+K16*1.98)*6</f>
        <v>2019841.92</v>
      </c>
      <c r="P16" s="186" t="n">
        <f aca="false">(D16*15.58)*6+O16</f>
        <v>42196657.86</v>
      </c>
      <c r="Q16" s="187" t="n">
        <f aca="false">O16+P16</f>
        <v>44216499.78</v>
      </c>
      <c r="R16" s="209" t="n">
        <f aca="false">Q16/C16</f>
        <v>10391.6568225617</v>
      </c>
      <c r="S16" s="189" t="n">
        <f aca="false">D16/C16</f>
        <v>101.008343125734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3083</v>
      </c>
      <c r="D17" s="35" t="n">
        <f aca="false">D38+D58</f>
        <v>2371859.908</v>
      </c>
      <c r="E17" s="34" t="n">
        <f aca="false">E38+E58</f>
        <v>102594</v>
      </c>
      <c r="F17" s="36" t="n">
        <f aca="false">F38+F58</f>
        <v>4</v>
      </c>
      <c r="G17" s="36" t="n">
        <f aca="false">G38+G58</f>
        <v>100666</v>
      </c>
      <c r="H17" s="37" t="n">
        <f aca="false">H38+H58</f>
        <v>248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0882</v>
      </c>
      <c r="M17" s="243" t="n">
        <f aca="false">M38+M58</f>
        <v>20186102.674</v>
      </c>
      <c r="N17" s="244" t="n">
        <f aca="false">N38+N58</f>
        <v>75333341.48</v>
      </c>
      <c r="O17" s="185" t="n">
        <f aca="false">(F17*10.15+G17*15.19+H17*25.98+I17*11.17+J17*5.08+K17*1.98)*6</f>
        <v>9213735.12</v>
      </c>
      <c r="P17" s="186" t="n">
        <f aca="false">(D17*15.58)*6+O17</f>
        <v>230935199.31984</v>
      </c>
      <c r="Q17" s="187" t="n">
        <f aca="false">O17+P17</f>
        <v>240148934.43984</v>
      </c>
      <c r="R17" s="188" t="n">
        <f aca="false">Q17/C17</f>
        <v>10403.7141809921</v>
      </c>
      <c r="S17" s="189" t="n">
        <f aca="false">D17/C17</f>
        <v>102.75353758177</v>
      </c>
    </row>
    <row r="18" s="22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244</v>
      </c>
      <c r="D18" s="35" t="n">
        <f aca="false">D39+D59</f>
        <v>1108579.04</v>
      </c>
      <c r="E18" s="34" t="n">
        <f aca="false">E39+E59</f>
        <v>52001</v>
      </c>
      <c r="F18" s="36" t="n">
        <f aca="false">F39+F59</f>
        <v>0</v>
      </c>
      <c r="G18" s="36" t="n">
        <f aca="false">G39+G59</f>
        <v>46284</v>
      </c>
      <c r="H18" s="37" t="n">
        <f aca="false">H39+H59</f>
        <v>2869</v>
      </c>
      <c r="I18" s="47" t="n">
        <f aca="false">I39+I59</f>
        <v>104</v>
      </c>
      <c r="J18" s="47" t="n">
        <f aca="false">J39+J59</f>
        <v>0</v>
      </c>
      <c r="K18" s="47" t="n">
        <f aca="false">K39+K59</f>
        <v>0</v>
      </c>
      <c r="L18" s="38" t="n">
        <f aca="false">L59</f>
        <v>8048</v>
      </c>
      <c r="M18" s="243" t="n">
        <f aca="false">M39+M59</f>
        <v>6413217.019</v>
      </c>
      <c r="N18" s="244" t="n">
        <f aca="false">N39+N59</f>
        <v>23901934.74</v>
      </c>
      <c r="O18" s="186" t="n">
        <f aca="false">(F18*10.15+G18*15.19+H18*25.98+I18*11.17+J18*5.08+K18*1.98)*6</f>
        <v>4672513.56</v>
      </c>
      <c r="P18" s="186" t="n">
        <f aca="false">(D18*15.58)*6+O18</f>
        <v>108302482.2192</v>
      </c>
      <c r="Q18" s="187" t="n">
        <f aca="false">O18+P18</f>
        <v>112974995.7792</v>
      </c>
      <c r="R18" s="200" t="n">
        <f aca="false">Q18/C18</f>
        <v>9226.96796628553</v>
      </c>
      <c r="S18" s="203" t="n">
        <f aca="false">D18/C18</f>
        <v>90.5405945769357</v>
      </c>
    </row>
    <row r="19" s="22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4095</v>
      </c>
      <c r="D19" s="35" t="n">
        <f aca="false">D40+D60</f>
        <v>2587378.48</v>
      </c>
      <c r="E19" s="34" t="n">
        <f aca="false">E40+E60</f>
        <v>119685</v>
      </c>
      <c r="F19" s="36" t="n">
        <f aca="false">F40+F60</f>
        <v>605</v>
      </c>
      <c r="G19" s="36" t="n">
        <f aca="false">G40+G60</f>
        <v>111569</v>
      </c>
      <c r="H19" s="37" t="n">
        <f aca="false">H40+H60</f>
        <v>3685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867</v>
      </c>
      <c r="M19" s="244" t="n">
        <f aca="false">M40+M60</f>
        <v>19723352.678</v>
      </c>
      <c r="N19" s="244" t="n">
        <f aca="false">N40+N60</f>
        <v>73518304.43</v>
      </c>
      <c r="O19" s="185" t="n">
        <f aca="false">(F19*10.15+G19*15.19+H19*25.98+I19*11.17+J19*5.08+K19*1.98)*6</f>
        <v>10781403.48</v>
      </c>
      <c r="P19" s="185" t="n">
        <f aca="false">(D19*15.58)*6+O19</f>
        <v>252649543.7904</v>
      </c>
      <c r="Q19" s="194" t="n">
        <f aca="false">O19+P19</f>
        <v>263430947.2704</v>
      </c>
      <c r="R19" s="188" t="n">
        <f aca="false">Q19/C19</f>
        <v>10933.0129599668</v>
      </c>
      <c r="S19" s="189" t="n">
        <f aca="false">D19/C19</f>
        <v>107.382381406931</v>
      </c>
    </row>
    <row r="20" s="22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98</v>
      </c>
      <c r="D20" s="35" t="n">
        <f aca="false">D41+D61</f>
        <v>536900.8</v>
      </c>
      <c r="E20" s="34" t="n">
        <f aca="false">E41+E61</f>
        <v>21870</v>
      </c>
      <c r="F20" s="36" t="n">
        <f aca="false">F41+F61</f>
        <v>0</v>
      </c>
      <c r="G20" s="36" t="n">
        <f aca="false">G41+G61</f>
        <v>21241</v>
      </c>
      <c r="H20" s="37" t="n">
        <f aca="false">H41+H61</f>
        <v>236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544</v>
      </c>
      <c r="M20" s="243" t="n">
        <f aca="false">M41+M61</f>
        <v>2389467.182</v>
      </c>
      <c r="N20" s="244" t="n">
        <f aca="false">N41+N61</f>
        <v>8900278.41</v>
      </c>
      <c r="O20" s="185" t="n">
        <f aca="false">(F20*10.15+G20*15.19+H20*25.98+I20*11.17+J20*5.08+K20*1.98)*6</f>
        <v>1972692.42</v>
      </c>
      <c r="P20" s="186" t="n">
        <f aca="false">(D20*15.58)*6+O20</f>
        <v>52162179.204</v>
      </c>
      <c r="Q20" s="187" t="n">
        <f aca="false">O20+P20</f>
        <v>54134871.624</v>
      </c>
      <c r="R20" s="200" t="n">
        <f aca="false">Q20/C20</f>
        <v>11282.7994214256</v>
      </c>
      <c r="S20" s="203" t="n">
        <f aca="false">D20/C20</f>
        <v>111.900958732805</v>
      </c>
    </row>
    <row r="21" s="22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5</v>
      </c>
      <c r="D21" s="123" t="n">
        <f aca="false">D42+D62</f>
        <v>219758.487</v>
      </c>
      <c r="E21" s="34" t="n">
        <f aca="false">E42+E62</f>
        <v>10536</v>
      </c>
      <c r="F21" s="36" t="n">
        <f aca="false">F42+F62</f>
        <v>15</v>
      </c>
      <c r="G21" s="36" t="n">
        <f aca="false">G42+G62</f>
        <v>9011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6</v>
      </c>
      <c r="M21" s="243" t="n">
        <f aca="false">M42+M62</f>
        <v>1368085.604</v>
      </c>
      <c r="N21" s="244" t="n">
        <f aca="false">N42+N62</f>
        <v>5099248.53</v>
      </c>
      <c r="O21" s="185" t="n">
        <f aca="false">(F21*10.15+G21*15.19+H21*25.98+I21*11.17+J21*5.08+K21*1.98)*6</f>
        <v>952360.86</v>
      </c>
      <c r="P21" s="185" t="n">
        <f aca="false">(D21*15.58)*6+O21</f>
        <v>21495384.22476</v>
      </c>
      <c r="Q21" s="194" t="n">
        <f aca="false">O21+P21</f>
        <v>22447745.08476</v>
      </c>
      <c r="R21" s="200" t="n">
        <f aca="false">Q21/C21</f>
        <v>9531.95120371975</v>
      </c>
      <c r="S21" s="203" t="n">
        <f aca="false">D21/C21</f>
        <v>93.3157057324841</v>
      </c>
    </row>
    <row r="22" customFormat="false" ht="16.5" hidden="false" customHeight="true" outlineLevel="0" collapsed="false">
      <c r="A22" s="289"/>
      <c r="B22" s="290" t="s">
        <v>39</v>
      </c>
      <c r="C22" s="291" t="n">
        <f aca="false">SUM(C7:C21)</f>
        <v>282721</v>
      </c>
      <c r="D22" s="292" t="n">
        <f aca="false">SUM(D7:D21)</f>
        <v>25299215.483</v>
      </c>
      <c r="E22" s="291" t="n">
        <f aca="false">SUM(E7:E21)</f>
        <v>1135356</v>
      </c>
      <c r="F22" s="291" t="n">
        <f aca="false">SUM(F7:F21)</f>
        <v>891</v>
      </c>
      <c r="G22" s="291" t="n">
        <f aca="false">SUM(G7:G21)</f>
        <v>964463</v>
      </c>
      <c r="H22" s="291" t="n">
        <f aca="false">SUM(H7:H21)</f>
        <v>125921</v>
      </c>
      <c r="I22" s="291" t="n">
        <f aca="false">SUM(I7:I21)</f>
        <v>9246</v>
      </c>
      <c r="J22" s="291" t="n">
        <f aca="false">SUM(J7:J21)</f>
        <v>10</v>
      </c>
      <c r="K22" s="291" t="n">
        <f aca="false">SUM(K7:K21)</f>
        <v>165</v>
      </c>
      <c r="L22" s="291" t="n">
        <f aca="false">SUM(L7:L21)</f>
        <v>145552</v>
      </c>
      <c r="M22" s="293" t="n">
        <f aca="false">SUM(M7:M21)</f>
        <v>167556097.081</v>
      </c>
      <c r="N22" s="292" t="n">
        <f aca="false">SUM(N7:N21)</f>
        <v>621687476.89</v>
      </c>
      <c r="O22" s="308" t="n">
        <f aca="false">SUM(O7:O21)</f>
        <v>108205917.12</v>
      </c>
      <c r="P22" s="308" t="n">
        <f aca="false">SUM(P7:P21)</f>
        <v>2464555144.42256</v>
      </c>
      <c r="Q22" s="308" t="n">
        <f aca="false">SUM(Q7:Q21)</f>
        <v>2572761061.54256</v>
      </c>
      <c r="R22" s="309" t="n">
        <f aca="false">Q22/C22</f>
        <v>9099.99986397388</v>
      </c>
      <c r="S22" s="309" t="n">
        <f aca="false">D22/C22</f>
        <v>89.4847410804291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3846</v>
      </c>
      <c r="D28" s="35" t="n">
        <v>2702178.61</v>
      </c>
      <c r="E28" s="34" t="n">
        <v>118245</v>
      </c>
      <c r="F28" s="36" t="n">
        <v>245</v>
      </c>
      <c r="G28" s="36" t="n">
        <v>99052</v>
      </c>
      <c r="H28" s="37" t="n">
        <v>19193</v>
      </c>
      <c r="I28" s="47"/>
      <c r="J28" s="47"/>
      <c r="K28" s="47"/>
      <c r="L28" s="38"/>
      <c r="M28" s="243" t="n">
        <v>8341715.922</v>
      </c>
      <c r="N28" s="244" t="n">
        <v>31066192.65</v>
      </c>
      <c r="O28" s="41" t="n">
        <f aca="false">(F28*10.15+G28*15.19+H28*25.98+I28*11.17+J28*5.08+K28*1.98)*6</f>
        <v>12034324.62</v>
      </c>
      <c r="P28" s="49" t="n">
        <f aca="false">(D28*15.58)*6+O28</f>
        <v>264633981.0828</v>
      </c>
      <c r="Q28" s="50" t="n">
        <f aca="false">O28+P28</f>
        <v>276668305.7028</v>
      </c>
      <c r="R28" s="43" t="n">
        <f aca="false">Q28/C28</f>
        <v>5138.14035773874</v>
      </c>
      <c r="S28" s="44" t="n">
        <f aca="false">D28/C28</f>
        <v>50.1834604241726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243</v>
      </c>
      <c r="D29" s="35" t="n">
        <v>246179.726</v>
      </c>
      <c r="E29" s="34" t="n">
        <v>13877</v>
      </c>
      <c r="F29" s="36" t="n">
        <v>1</v>
      </c>
      <c r="G29" s="36" t="n">
        <v>10804</v>
      </c>
      <c r="H29" s="37" t="n">
        <v>429</v>
      </c>
      <c r="I29" s="37" t="n">
        <v>0</v>
      </c>
      <c r="J29" s="37" t="n">
        <v>0</v>
      </c>
      <c r="K29" s="37" t="n">
        <v>0</v>
      </c>
      <c r="L29" s="38"/>
      <c r="M29" s="39" t="n">
        <v>1554875.25</v>
      </c>
      <c r="N29" s="40" t="n">
        <v>5792256.18</v>
      </c>
      <c r="O29" s="41" t="n">
        <f aca="false">(F29*10.15+G29*15.19+H29*25.98+I29*11.17+J29*5.08+K29*1.98)*6</f>
        <v>1051609.98</v>
      </c>
      <c r="P29" s="228" t="n">
        <v>15443054.718</v>
      </c>
      <c r="Q29" s="42" t="n">
        <f aca="false">O29+P29</f>
        <v>16494664.698</v>
      </c>
      <c r="R29" s="43" t="n">
        <f aca="false">Q29/C29</f>
        <v>3146.03560900248</v>
      </c>
      <c r="S29" s="44" t="n">
        <f aca="false">D29/C29</f>
        <v>46.9539816898722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175</v>
      </c>
      <c r="D30" s="48" t="n">
        <v>410306.57</v>
      </c>
      <c r="E30" s="34" t="n">
        <v>26355</v>
      </c>
      <c r="F30" s="36"/>
      <c r="G30" s="37" t="n">
        <v>19832</v>
      </c>
      <c r="H30" s="37" t="n">
        <v>902</v>
      </c>
      <c r="I30" s="37" t="n">
        <v>291</v>
      </c>
      <c r="J30" s="37" t="n">
        <v>1</v>
      </c>
      <c r="K30" s="37"/>
      <c r="L30" s="38"/>
      <c r="M30" s="39" t="n">
        <v>4222996.864</v>
      </c>
      <c r="N30" s="40" t="n">
        <v>15729915.06</v>
      </c>
      <c r="O30" s="41" t="n">
        <f aca="false">(F30*10.15+G30*15.19+H30*25.98+I30*11.17+J30*5.08+K30*1.98)*6</f>
        <v>1967625.54</v>
      </c>
      <c r="P30" s="49" t="n">
        <f aca="false">(D30*15.58)*6+O30</f>
        <v>40323083.7036</v>
      </c>
      <c r="Q30" s="50" t="n">
        <f aca="false">O30+P30</f>
        <v>42290709.2436</v>
      </c>
      <c r="R30" s="43" t="n">
        <f aca="false">Q30/C30</f>
        <v>8172.11772823188</v>
      </c>
      <c r="S30" s="44" t="n">
        <f aca="false">D30/C30</f>
        <v>79.2862937198068</v>
      </c>
    </row>
    <row r="31" s="46" customFormat="true" ht="15" hidden="false" customHeight="false" outlineLevel="0" collapsed="false">
      <c r="A31" s="32" t="n">
        <v>4</v>
      </c>
      <c r="B31" s="33" t="s">
        <v>27</v>
      </c>
      <c r="C31" s="34" t="n">
        <v>10153</v>
      </c>
      <c r="D31" s="35" t="n">
        <v>673399.68</v>
      </c>
      <c r="E31" s="34" t="n">
        <v>43780</v>
      </c>
      <c r="F31" s="36"/>
      <c r="G31" s="36" t="n">
        <v>37885</v>
      </c>
      <c r="H31" s="37" t="n">
        <v>2153</v>
      </c>
      <c r="I31" s="37" t="n">
        <v>623</v>
      </c>
      <c r="J31" s="37"/>
      <c r="K31" s="55"/>
      <c r="L31" s="38"/>
      <c r="M31" s="39" t="n">
        <v>8837012.854</v>
      </c>
      <c r="N31" s="40" t="n">
        <v>32913463.02</v>
      </c>
      <c r="O31" s="49" t="n">
        <f aca="false">(F31*10.15+G31*15.19+H31*25.98+I31*11.17+J31*5.08+K31*1.98)*6</f>
        <v>3830202</v>
      </c>
      <c r="P31" s="49" t="n">
        <f aca="false">(D31*15.58)*6+O31</f>
        <v>66779604.0864</v>
      </c>
      <c r="Q31" s="50" t="n">
        <f aca="false">O31+P31</f>
        <v>70609806.0864</v>
      </c>
      <c r="R31" s="43" t="n">
        <f aca="false">Q31/C31</f>
        <v>6954.57560193047</v>
      </c>
      <c r="S31" s="44" t="n">
        <f aca="false">D31/C31</f>
        <v>66.325192553925</v>
      </c>
    </row>
    <row r="32" s="46" customFormat="true" ht="15" hidden="false" customHeight="false" outlineLevel="0" collapsed="false">
      <c r="A32" s="32" t="n">
        <v>5</v>
      </c>
      <c r="B32" s="33" t="s">
        <v>28</v>
      </c>
      <c r="C32" s="34" t="n">
        <v>14937</v>
      </c>
      <c r="D32" s="35" t="n">
        <v>962894.84</v>
      </c>
      <c r="E32" s="34" t="n">
        <v>61375</v>
      </c>
      <c r="F32" s="36"/>
      <c r="G32" s="36" t="n">
        <v>55854</v>
      </c>
      <c r="H32" s="37" t="n">
        <v>670</v>
      </c>
      <c r="I32" s="56"/>
      <c r="J32" s="56"/>
      <c r="K32" s="56"/>
      <c r="L32" s="38"/>
      <c r="M32" s="57" t="n">
        <v>12711630.466</v>
      </c>
      <c r="N32" s="58" t="n">
        <v>47572396.78</v>
      </c>
      <c r="O32" s="41" t="n">
        <f aca="false">(F32*10.15+G32*15.19+H32*25.98+I32*11.17+J32*5.08+K32*1.98)*6</f>
        <v>5194973.16</v>
      </c>
      <c r="P32" s="41" t="n">
        <f aca="false">(D32*15.58)*6+O32</f>
        <v>95206382.8032</v>
      </c>
      <c r="Q32" s="42" t="n">
        <f aca="false">O32+P32</f>
        <v>100401355.9632</v>
      </c>
      <c r="R32" s="59" t="n">
        <f aca="false">Q32/C32</f>
        <v>6721.65468053826</v>
      </c>
      <c r="S32" s="44" t="n">
        <f aca="false">D32/C32</f>
        <v>64.4637370288545</v>
      </c>
    </row>
    <row r="33" s="46" customFormat="true" ht="15" hidden="false" customHeight="false" outlineLevel="0" collapsed="false">
      <c r="A33" s="32" t="n">
        <v>6</v>
      </c>
      <c r="B33" s="33" t="s">
        <v>29</v>
      </c>
      <c r="C33" s="34" t="n">
        <v>8984</v>
      </c>
      <c r="D33" s="35" t="n">
        <v>638549.43</v>
      </c>
      <c r="E33" s="34" t="n">
        <v>42979</v>
      </c>
      <c r="F33" s="55" t="n">
        <v>4</v>
      </c>
      <c r="G33" s="36" t="n">
        <v>38892</v>
      </c>
      <c r="H33" s="37"/>
      <c r="I33" s="37"/>
      <c r="J33" s="37"/>
      <c r="K33" s="37"/>
      <c r="L33" s="38"/>
      <c r="M33" s="60" t="n">
        <v>8512636.667</v>
      </c>
      <c r="N33" s="61" t="n">
        <v>31716587.82</v>
      </c>
      <c r="O33" s="41" t="n">
        <f aca="false">(F33*10.15+G33*15.19+H33*25.98+I33*11.17+J33*5.08+K33*1.98)*6</f>
        <v>3544860.48</v>
      </c>
      <c r="P33" s="41" t="n">
        <f aca="false">(D33*15.58)*6+O33</f>
        <v>63236461.1964</v>
      </c>
      <c r="Q33" s="42" t="n">
        <f aca="false">O33+P33</f>
        <v>66781321.6764</v>
      </c>
      <c r="R33" s="59" t="n">
        <f aca="false">Q33/C33</f>
        <v>7433.36171821015</v>
      </c>
      <c r="S33" s="62" t="n">
        <f aca="false">D33/C33</f>
        <v>71.0762945235975</v>
      </c>
    </row>
    <row r="34" s="46" customFormat="true" ht="15" hidden="false" customHeight="false" outlineLevel="0" collapsed="false">
      <c r="A34" s="32" t="n">
        <v>7</v>
      </c>
      <c r="B34" s="33" t="s">
        <v>30</v>
      </c>
      <c r="C34" s="34" t="n">
        <v>3758</v>
      </c>
      <c r="D34" s="63" t="n">
        <v>260089.29</v>
      </c>
      <c r="E34" s="36" t="n">
        <v>15889</v>
      </c>
      <c r="F34" s="37" t="n">
        <v>2</v>
      </c>
      <c r="G34" s="37" t="n">
        <v>10095</v>
      </c>
      <c r="H34" s="37" t="n">
        <v>2687</v>
      </c>
      <c r="I34" s="37" t="n">
        <v>223</v>
      </c>
      <c r="J34" s="37"/>
      <c r="K34" s="37"/>
      <c r="L34" s="64"/>
      <c r="M34" s="39" t="n">
        <v>2785899.491</v>
      </c>
      <c r="N34" s="40" t="n">
        <v>10378981.46</v>
      </c>
      <c r="O34" s="342" t="n">
        <f aca="false">(F34*10.15+G34*15.19+H34*25.98+I34*11.17+J34*5.08+K34*1.98)*6</f>
        <v>1353975.12</v>
      </c>
      <c r="P34" s="41" t="n">
        <f aca="false">(D34*15.58)*6+O34</f>
        <v>25667121.9492</v>
      </c>
      <c r="Q34" s="42" t="n">
        <f aca="false">O34+P34</f>
        <v>27021097.0692</v>
      </c>
      <c r="R34" s="59" t="n">
        <f aca="false">Q34/C34</f>
        <v>7190.28660702501</v>
      </c>
      <c r="S34" s="62" t="n">
        <f aca="false">D34/C34</f>
        <v>69.2094970729111</v>
      </c>
    </row>
    <row r="35" s="46" customFormat="true" ht="15" hidden="false" customHeight="false" outlineLevel="0" collapsed="false">
      <c r="A35" s="32" t="n">
        <v>8</v>
      </c>
      <c r="B35" s="33" t="s">
        <v>31</v>
      </c>
      <c r="C35" s="34" t="n">
        <v>3088</v>
      </c>
      <c r="D35" s="35" t="n">
        <v>140585.26</v>
      </c>
      <c r="E35" s="34" t="n">
        <v>9811</v>
      </c>
      <c r="F35" s="36"/>
      <c r="G35" s="36" t="n">
        <v>7092</v>
      </c>
      <c r="H35" s="37" t="n">
        <v>1278</v>
      </c>
      <c r="I35" s="37" t="n">
        <v>197</v>
      </c>
      <c r="J35" s="37"/>
      <c r="K35" s="37" t="n">
        <v>7</v>
      </c>
      <c r="L35" s="38"/>
      <c r="M35" s="39" t="n">
        <v>1394949.176</v>
      </c>
      <c r="N35" s="40" t="n">
        <v>5193358.12</v>
      </c>
      <c r="O35" s="41" t="n">
        <f aca="false">(F35*10.15+G35*15.19+H35*25.98+I35*11.17+J35*5.08+K35*1.98)*6</f>
        <v>858865.62</v>
      </c>
      <c r="P35" s="41" t="n">
        <f aca="false">(D35*15.58)*6+O35</f>
        <v>14000775.7248</v>
      </c>
      <c r="Q35" s="42" t="n">
        <f aca="false">O35+P35</f>
        <v>14859641.3448</v>
      </c>
      <c r="R35" s="65" t="n">
        <f aca="false">Q35/C35</f>
        <v>4812.06002098446</v>
      </c>
      <c r="S35" s="66" t="n">
        <f aca="false">D35/C35</f>
        <v>45.5263147668394</v>
      </c>
    </row>
    <row r="36" s="46" customFormat="true" ht="15" hidden="false" customHeight="false" outlineLevel="0" collapsed="false">
      <c r="A36" s="32" t="n">
        <v>9</v>
      </c>
      <c r="B36" s="33" t="s">
        <v>32</v>
      </c>
      <c r="C36" s="34" t="n">
        <v>3523</v>
      </c>
      <c r="D36" s="35" t="n">
        <v>202056</v>
      </c>
      <c r="E36" s="34" t="n">
        <v>15893</v>
      </c>
      <c r="F36" s="36" t="n">
        <v>0</v>
      </c>
      <c r="G36" s="36" t="n">
        <v>11859</v>
      </c>
      <c r="H36" s="47" t="n">
        <v>4</v>
      </c>
      <c r="I36" s="47" t="n">
        <v>685</v>
      </c>
      <c r="J36" s="47"/>
      <c r="K36" s="47"/>
      <c r="L36" s="38"/>
      <c r="M36" s="39" t="n">
        <v>2193271.129</v>
      </c>
      <c r="N36" s="40" t="n">
        <v>8171914.35</v>
      </c>
      <c r="O36" s="41" t="n">
        <f aca="false">(F36*10.15+G36*15.19+H36*25.98+I36*11.17+J36*5.08+K36*1.98)*6</f>
        <v>1127361.48</v>
      </c>
      <c r="P36" s="41" t="n">
        <f aca="false">(D36*15.58)*6+O36</f>
        <v>20015556.36</v>
      </c>
      <c r="Q36" s="42" t="n">
        <f aca="false">O36+P36</f>
        <v>21142917.84</v>
      </c>
      <c r="R36" s="67" t="n">
        <f aca="false">Q36/C36</f>
        <v>6001.39592392847</v>
      </c>
      <c r="S36" s="62" t="n">
        <f aca="false">D36/C36</f>
        <v>57.3533919954584</v>
      </c>
    </row>
    <row r="37" s="46" customFormat="true" ht="15" hidden="false" customHeight="false" outlineLevel="0" collapsed="false">
      <c r="A37" s="32" t="n">
        <v>10</v>
      </c>
      <c r="B37" s="33" t="s">
        <v>33</v>
      </c>
      <c r="C37" s="34" t="n">
        <v>1284</v>
      </c>
      <c r="D37" s="35" t="n">
        <v>81274.5</v>
      </c>
      <c r="E37" s="34" t="n">
        <v>4838</v>
      </c>
      <c r="F37" s="36"/>
      <c r="G37" s="36" t="n">
        <v>3009</v>
      </c>
      <c r="H37" s="37" t="n">
        <v>629</v>
      </c>
      <c r="I37" s="37" t="n">
        <v>101</v>
      </c>
      <c r="J37" s="37"/>
      <c r="K37" s="37"/>
      <c r="L37" s="38"/>
      <c r="M37" s="39" t="n">
        <v>488908.445</v>
      </c>
      <c r="N37" s="40" t="n">
        <v>921033.42</v>
      </c>
      <c r="O37" s="41" t="n">
        <f aca="false">(F37*10.15+G37*15.19+H37*25.98+I37*11.17+J37*5.08+K37*1.98)*6</f>
        <v>379057.8</v>
      </c>
      <c r="P37" s="41" t="n">
        <f aca="false">(D37*15.58)*6+O37</f>
        <v>7976598.06</v>
      </c>
      <c r="Q37" s="42" t="n">
        <f aca="false">O37+P37</f>
        <v>8355655.86</v>
      </c>
      <c r="R37" s="65" t="n">
        <f aca="false">Q37/C37</f>
        <v>6507.52014018692</v>
      </c>
      <c r="S37" s="66" t="n">
        <f aca="false">D37/C37</f>
        <v>63.2978971962617</v>
      </c>
    </row>
    <row r="38" s="46" customFormat="true" ht="15" hidden="false" customHeight="false" outlineLevel="0" collapsed="false">
      <c r="A38" s="32" t="n">
        <v>11</v>
      </c>
      <c r="B38" s="33" t="s">
        <v>34</v>
      </c>
      <c r="C38" s="34" t="n">
        <v>12201</v>
      </c>
      <c r="D38" s="69" t="n">
        <v>907221.56</v>
      </c>
      <c r="E38" s="34" t="n">
        <v>51123</v>
      </c>
      <c r="F38" s="36" t="n">
        <v>0</v>
      </c>
      <c r="G38" s="36" t="n">
        <v>49552</v>
      </c>
      <c r="H38" s="37" t="n">
        <v>61</v>
      </c>
      <c r="I38" s="37" t="n">
        <v>0</v>
      </c>
      <c r="J38" s="37" t="n">
        <v>0</v>
      </c>
      <c r="K38" s="37" t="n">
        <v>0</v>
      </c>
      <c r="L38" s="38"/>
      <c r="M38" s="39" t="n">
        <v>14354643.886</v>
      </c>
      <c r="N38" s="40" t="n">
        <v>53615211.98</v>
      </c>
      <c r="O38" s="41" t="n">
        <f aca="false">(F38*10.15+G38*15.19+H38*25.98+I38*11.17+J38*5.08+K38*1.98)*6</f>
        <v>4525677.96</v>
      </c>
      <c r="P38" s="49" t="n">
        <f aca="false">(D38*15.58)*6+O38</f>
        <v>89332749.3888</v>
      </c>
      <c r="Q38" s="50" t="n">
        <f aca="false">O38+P38</f>
        <v>93858427.3488</v>
      </c>
      <c r="R38" s="43" t="n">
        <f aca="false">Q38/C38</f>
        <v>7692.68316931399</v>
      </c>
      <c r="S38" s="44" t="n">
        <f aca="false">D38/C38</f>
        <v>74.3563281698221</v>
      </c>
    </row>
    <row r="39" s="46" customFormat="true" ht="15" hidden="false" customHeight="false" outlineLevel="0" collapsed="false">
      <c r="A39" s="32" t="n">
        <v>12</v>
      </c>
      <c r="B39" s="33" t="s">
        <v>35</v>
      </c>
      <c r="C39" s="70" t="n">
        <v>4196</v>
      </c>
      <c r="D39" s="69" t="n">
        <v>278526.22</v>
      </c>
      <c r="E39" s="34" t="n">
        <v>18474</v>
      </c>
      <c r="F39" s="36"/>
      <c r="G39" s="71" t="n">
        <v>15517</v>
      </c>
      <c r="H39" s="37" t="n">
        <v>253</v>
      </c>
      <c r="I39" s="37" t="n">
        <v>15</v>
      </c>
      <c r="J39" s="37"/>
      <c r="K39" s="37"/>
      <c r="L39" s="38"/>
      <c r="M39" s="39" t="n">
        <v>2559297.56</v>
      </c>
      <c r="N39" s="40" t="n">
        <v>9531088.76</v>
      </c>
      <c r="O39" s="41" t="n">
        <f aca="false">(F39*10.15+G39*15.19+H39*25.98+I39*11.17+J39*5.08+K39*1.98)*6</f>
        <v>1454662.32</v>
      </c>
      <c r="P39" s="49" t="n">
        <f aca="false">(D39*15.58)*6+O39</f>
        <v>27491293.3656</v>
      </c>
      <c r="Q39" s="50" t="n">
        <f aca="false">O39+P39</f>
        <v>28945955.6856</v>
      </c>
      <c r="R39" s="59" t="n">
        <f aca="false">Q39/C39</f>
        <v>6898.46417673975</v>
      </c>
      <c r="S39" s="62" t="n">
        <f aca="false">D39/C39</f>
        <v>66.3789847473785</v>
      </c>
    </row>
    <row r="40" s="46" customFormat="true" ht="15" hidden="false" customHeight="false" outlineLevel="0" collapsed="false">
      <c r="A40" s="32" t="n">
        <v>13</v>
      </c>
      <c r="B40" s="33" t="s">
        <v>36</v>
      </c>
      <c r="C40" s="70" t="n">
        <v>10228</v>
      </c>
      <c r="D40" s="273" t="n">
        <v>791576.03</v>
      </c>
      <c r="E40" s="34" t="n">
        <v>48672</v>
      </c>
      <c r="F40" s="36" t="n">
        <v>213</v>
      </c>
      <c r="G40" s="71" t="n">
        <v>44429</v>
      </c>
      <c r="H40" s="37" t="n">
        <v>678</v>
      </c>
      <c r="I40" s="37" t="n">
        <v>1</v>
      </c>
      <c r="J40" s="37"/>
      <c r="K40" s="37"/>
      <c r="L40" s="38"/>
      <c r="M40" s="72" t="n">
        <v>10504115.159</v>
      </c>
      <c r="N40" s="73" t="n">
        <v>39140464.09</v>
      </c>
      <c r="O40" s="41" t="n">
        <f aca="false">(F40*10.15+G40*15.19+H40*25.98+I40*11.17+J40*5.08+K40*1.98)*6</f>
        <v>4167984.42</v>
      </c>
      <c r="P40" s="41" t="n">
        <f aca="false">(D40*15.58)*6+O40</f>
        <v>78164511.7044</v>
      </c>
      <c r="Q40" s="42" t="n">
        <f aca="false">O40+P40</f>
        <v>82332496.1244</v>
      </c>
      <c r="R40" s="68" t="n">
        <f aca="false">Q40/C40</f>
        <v>8049.71608568635</v>
      </c>
      <c r="S40" s="74" t="n">
        <f aca="false">D40/C40</f>
        <v>77.3930416503715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254</v>
      </c>
      <c r="D41" s="69" t="n">
        <v>20707.42</v>
      </c>
      <c r="E41" s="34" t="n">
        <v>883</v>
      </c>
      <c r="F41" s="36"/>
      <c r="G41" s="71" t="n">
        <v>820</v>
      </c>
      <c r="H41" s="37" t="n">
        <v>6</v>
      </c>
      <c r="I41" s="37"/>
      <c r="J41" s="37"/>
      <c r="K41" s="37"/>
      <c r="L41" s="38"/>
      <c r="M41" s="39" t="n">
        <v>144812.986</v>
      </c>
      <c r="N41" s="73" t="n">
        <v>542062.81</v>
      </c>
      <c r="O41" s="41" t="n">
        <f aca="false">(F41*10.15+G41*15.19+H41*25.98+I41*11.17+J41*5.08+K41*1.98)*6</f>
        <v>75670.08</v>
      </c>
      <c r="P41" s="49" t="n">
        <f aca="false">(D41*15.58)*6+O41</f>
        <v>2011399.7016</v>
      </c>
      <c r="Q41" s="310" t="n">
        <f aca="false">O41+P41</f>
        <v>2087069.7816</v>
      </c>
      <c r="R41" s="59" t="n">
        <f aca="false">Q41/C41</f>
        <v>8216.81016377953</v>
      </c>
      <c r="S41" s="62" t="n">
        <f aca="false">D41/C41</f>
        <v>81.5252755905512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99</v>
      </c>
      <c r="D42" s="75" t="n">
        <v>16413.51</v>
      </c>
      <c r="E42" s="34" t="n">
        <v>1202</v>
      </c>
      <c r="F42" s="36"/>
      <c r="G42" s="37" t="n">
        <v>963</v>
      </c>
      <c r="H42" s="71" t="n">
        <v>20</v>
      </c>
      <c r="I42" s="71" t="n">
        <v>10</v>
      </c>
      <c r="J42" s="71"/>
      <c r="K42" s="71"/>
      <c r="L42" s="38"/>
      <c r="M42" s="39" t="n">
        <v>130232.082</v>
      </c>
      <c r="N42" s="40" t="n">
        <v>488916.25</v>
      </c>
      <c r="O42" s="41" t="n">
        <f aca="false">(F42*10.15+G42*15.19+H42*25.98+I42*11.17+J42*5.08+K42*1.98)*6</f>
        <v>91555.62</v>
      </c>
      <c r="P42" s="41" t="n">
        <f aca="false">(D42*15.58)*6+O42</f>
        <v>1625890.5348</v>
      </c>
      <c r="Q42" s="42" t="n">
        <f aca="false">O42+P42</f>
        <v>1717446.1548</v>
      </c>
      <c r="R42" s="43" t="n">
        <f aca="false">Q42/C42</f>
        <v>5743.9670729097</v>
      </c>
      <c r="S42" s="66" t="n">
        <f aca="false">D42/C42</f>
        <v>54.8946822742475</v>
      </c>
    </row>
    <row r="43" s="82" customFormat="true" ht="15" hidden="false" customHeight="false" outlineLevel="0" collapsed="false">
      <c r="A43" s="76"/>
      <c r="B43" s="77" t="s">
        <v>39</v>
      </c>
      <c r="C43" s="78" t="n">
        <f aca="false">SUM(C28:C42)</f>
        <v>137169</v>
      </c>
      <c r="D43" s="79" t="n">
        <f aca="false">SUM(D28:D42)</f>
        <v>8331958.646</v>
      </c>
      <c r="E43" s="78" t="n">
        <f aca="false">SUM(E28:E42)</f>
        <v>473396</v>
      </c>
      <c r="F43" s="78" t="n">
        <f aca="false">SUM(F28:F42)</f>
        <v>465</v>
      </c>
      <c r="G43" s="78" t="n">
        <f aca="false">SUM(G28:G42)</f>
        <v>405655</v>
      </c>
      <c r="H43" s="78" t="n">
        <f aca="false">SUM(H28:H42)</f>
        <v>28963</v>
      </c>
      <c r="I43" s="78" t="n">
        <f aca="false">SUM(I28:I42)</f>
        <v>2146</v>
      </c>
      <c r="J43" s="78" t="n">
        <f aca="false">SUM(J28:J42)</f>
        <v>1</v>
      </c>
      <c r="K43" s="78" t="n">
        <f aca="false">SUM(K28:K42)</f>
        <v>7</v>
      </c>
      <c r="L43" s="78" t="n">
        <f aca="false">SUM(L28:L42)</f>
        <v>0</v>
      </c>
      <c r="M43" s="80" t="n">
        <f aca="false">SUM(M28:M42)</f>
        <v>78736997.937</v>
      </c>
      <c r="N43" s="79" t="n">
        <f aca="false">SUM(N28:N42)</f>
        <v>292773842.75</v>
      </c>
      <c r="O43" s="81" t="n">
        <f aca="false">SUM(O28:O42)</f>
        <v>41658406.2</v>
      </c>
      <c r="P43" s="81" t="n">
        <f aca="false">SUM(P28:P42)</f>
        <v>811908464.3796</v>
      </c>
      <c r="Q43" s="81" t="n">
        <f aca="false">SUM(Q28:Q42)</f>
        <v>853566870.5796</v>
      </c>
      <c r="R43" s="79" t="n">
        <f aca="false">Q43/C43</f>
        <v>6222.73888837565</v>
      </c>
      <c r="S43" s="79" t="n">
        <f aca="false">D43/C43</f>
        <v>60.74228612879</v>
      </c>
    </row>
    <row r="44" s="82" customFormat="true" ht="18.75" hidden="false" customHeight="false" outlineLevel="0" collapsed="false">
      <c r="B44" s="159" t="s">
        <v>4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312"/>
      <c r="N44" s="312"/>
      <c r="O44" s="313"/>
      <c r="P44" s="313"/>
      <c r="Q44" s="313"/>
      <c r="R44" s="313"/>
      <c r="S44" s="313"/>
      <c r="U44" s="82" t="n">
        <v>3</v>
      </c>
    </row>
    <row r="45" s="82" customFormat="true" ht="30" hidden="false" customHeight="true" outlineLevel="0" collapsed="false">
      <c r="A45" s="314" t="s">
        <v>2</v>
      </c>
      <c r="B45" s="315" t="s">
        <v>3</v>
      </c>
      <c r="C45" s="315" t="s">
        <v>4</v>
      </c>
      <c r="D45" s="316" t="s">
        <v>5</v>
      </c>
      <c r="E45" s="315"/>
      <c r="F45" s="315" t="s">
        <v>6</v>
      </c>
      <c r="G45" s="315"/>
      <c r="H45" s="315"/>
      <c r="I45" s="317" t="s">
        <v>7</v>
      </c>
      <c r="J45" s="317" t="s">
        <v>8</v>
      </c>
      <c r="K45" s="317" t="s">
        <v>9</v>
      </c>
      <c r="L45" s="318" t="s">
        <v>10</v>
      </c>
      <c r="M45" s="318"/>
      <c r="N45" s="318"/>
      <c r="O45" s="319" t="s">
        <v>11</v>
      </c>
      <c r="P45" s="319"/>
      <c r="Q45" s="315" t="s">
        <v>12</v>
      </c>
      <c r="R45" s="315" t="s">
        <v>13</v>
      </c>
      <c r="S45" s="315" t="s">
        <v>14</v>
      </c>
    </row>
    <row r="46" s="82" customFormat="true" ht="24" hidden="false" customHeight="false" outlineLevel="0" collapsed="false">
      <c r="A46" s="314"/>
      <c r="B46" s="315"/>
      <c r="C46" s="315"/>
      <c r="D46" s="316"/>
      <c r="E46" s="315" t="s">
        <v>15</v>
      </c>
      <c r="F46" s="315" t="s">
        <v>16</v>
      </c>
      <c r="G46" s="315" t="s">
        <v>17</v>
      </c>
      <c r="H46" s="315" t="s">
        <v>18</v>
      </c>
      <c r="I46" s="317"/>
      <c r="J46" s="317"/>
      <c r="K46" s="317"/>
      <c r="L46" s="317" t="s">
        <v>19</v>
      </c>
      <c r="M46" s="320" t="s">
        <v>20</v>
      </c>
      <c r="N46" s="320" t="s">
        <v>21</v>
      </c>
      <c r="O46" s="315" t="s">
        <v>22</v>
      </c>
      <c r="P46" s="315" t="s">
        <v>23</v>
      </c>
      <c r="Q46" s="315"/>
      <c r="R46" s="315"/>
      <c r="S46" s="315"/>
    </row>
    <row r="47" s="160" customFormat="true" ht="15" hidden="false" customHeight="false" outlineLevel="0" collapsed="false">
      <c r="A47" s="321" t="n">
        <v>1</v>
      </c>
      <c r="B47" s="321" t="n">
        <v>2</v>
      </c>
      <c r="C47" s="321" t="n">
        <v>3</v>
      </c>
      <c r="D47" s="322" t="n">
        <v>4</v>
      </c>
      <c r="E47" s="322" t="n">
        <v>5</v>
      </c>
      <c r="F47" s="322" t="n">
        <v>6</v>
      </c>
      <c r="G47" s="322" t="n">
        <v>7</v>
      </c>
      <c r="H47" s="322" t="n">
        <v>8</v>
      </c>
      <c r="I47" s="322" t="n">
        <v>9</v>
      </c>
      <c r="J47" s="322" t="n">
        <v>10</v>
      </c>
      <c r="K47" s="322" t="n">
        <v>11</v>
      </c>
      <c r="L47" s="322" t="n">
        <v>12</v>
      </c>
      <c r="M47" s="322" t="n">
        <v>13</v>
      </c>
      <c r="N47" s="323"/>
      <c r="O47" s="321" t="n">
        <v>14</v>
      </c>
      <c r="P47" s="321" t="n">
        <v>15</v>
      </c>
      <c r="Q47" s="321" t="n">
        <v>16</v>
      </c>
      <c r="R47" s="321" t="n">
        <v>17</v>
      </c>
      <c r="S47" s="321" t="n">
        <v>18</v>
      </c>
    </row>
    <row r="48" s="46" customFormat="true" ht="15" hidden="false" customHeight="false" outlineLevel="0" collapsed="false">
      <c r="A48" s="32" t="n">
        <v>1</v>
      </c>
      <c r="B48" s="33" t="s">
        <v>24</v>
      </c>
      <c r="C48" s="34" t="n">
        <v>23915</v>
      </c>
      <c r="D48" s="35" t="n">
        <v>2877232.72</v>
      </c>
      <c r="E48" s="34" t="n">
        <v>86705</v>
      </c>
      <c r="F48" s="36"/>
      <c r="G48" s="36" t="n">
        <v>48875</v>
      </c>
      <c r="H48" s="37" t="n">
        <v>37830</v>
      </c>
      <c r="I48" s="47"/>
      <c r="J48" s="47"/>
      <c r="K48" s="47"/>
      <c r="L48" s="38" t="n">
        <f aca="false">C48</f>
        <v>23915</v>
      </c>
      <c r="M48" s="243" t="n">
        <v>11971813.193</v>
      </c>
      <c r="N48" s="244" t="n">
        <v>44586160.77</v>
      </c>
      <c r="O48" s="41" t="n">
        <f aca="false">(F48*10.15+G48*15.19+H48*25.98+I48*11.17+J48*5.08+K48*1.98)*6</f>
        <v>10351407.9</v>
      </c>
      <c r="P48" s="49" t="n">
        <f aca="false">(D48*15.58)*6+O48</f>
        <v>279315122.5656</v>
      </c>
      <c r="Q48" s="50" t="n">
        <f aca="false">O48+P48</f>
        <v>289666530.4656</v>
      </c>
      <c r="R48" s="43" t="n">
        <f aca="false">Q48/C48</f>
        <v>12112.3366282919</v>
      </c>
      <c r="S48" s="44" t="n">
        <f aca="false">D48/C48</f>
        <v>120.310797407485</v>
      </c>
    </row>
    <row r="49" s="46" customFormat="true" ht="15" hidden="false" customHeight="false" outlineLevel="0" collapsed="false">
      <c r="A49" s="32" t="n">
        <v>2</v>
      </c>
      <c r="B49" s="33" t="s">
        <v>25</v>
      </c>
      <c r="C49" s="34" t="n">
        <v>5451</v>
      </c>
      <c r="D49" s="35" t="n">
        <v>523026.21</v>
      </c>
      <c r="E49" s="34" t="n">
        <v>20759</v>
      </c>
      <c r="F49" s="36"/>
      <c r="G49" s="36" t="n">
        <v>19661</v>
      </c>
      <c r="H49" s="37" t="n">
        <v>945</v>
      </c>
      <c r="I49" s="37" t="n">
        <v>0</v>
      </c>
      <c r="J49" s="37" t="n">
        <v>0</v>
      </c>
      <c r="K49" s="37" t="n">
        <v>0</v>
      </c>
      <c r="L49" s="38" t="n">
        <f aca="false">C49</f>
        <v>5451</v>
      </c>
      <c r="M49" s="39" t="n">
        <v>3127555.26</v>
      </c>
      <c r="N49" s="40" t="n">
        <v>11592431.34</v>
      </c>
      <c r="O49" s="41" t="n">
        <f aca="false">(F49*10.15+G49*15.19+H49*25.98+I49*11.17+J49*5.08+K49*1.98)*6</f>
        <v>1939210.14</v>
      </c>
      <c r="P49" s="228" t="n">
        <v>50831700.251</v>
      </c>
      <c r="Q49" s="42" t="n">
        <f aca="false">O49+P49</f>
        <v>52770910.391</v>
      </c>
      <c r="R49" s="43" t="n">
        <f aca="false">Q49/C49</f>
        <v>9680.95952871033</v>
      </c>
      <c r="S49" s="44" t="n">
        <f aca="false">D49/C49</f>
        <v>95.9505063291139</v>
      </c>
    </row>
    <row r="50" s="46" customFormat="true" ht="15" hidden="false" customHeight="false" outlineLevel="0" collapsed="false">
      <c r="A50" s="32" t="n">
        <v>3</v>
      </c>
      <c r="B50" s="33" t="s">
        <v>26</v>
      </c>
      <c r="C50" s="47" t="n">
        <v>9003</v>
      </c>
      <c r="D50" s="48" t="n">
        <v>1075777.34</v>
      </c>
      <c r="E50" s="34" t="n">
        <v>44113</v>
      </c>
      <c r="F50" s="36"/>
      <c r="G50" s="37" t="n">
        <v>38302</v>
      </c>
      <c r="H50" s="37" t="n">
        <v>5432</v>
      </c>
      <c r="I50" s="37" t="n">
        <v>720</v>
      </c>
      <c r="J50" s="37"/>
      <c r="K50" s="37" t="n">
        <v>15</v>
      </c>
      <c r="L50" s="38" t="n">
        <f aca="false">C50</f>
        <v>9003</v>
      </c>
      <c r="M50" s="39" t="n">
        <v>6220906.214</v>
      </c>
      <c r="N50" s="40" t="n">
        <v>23176364.82</v>
      </c>
      <c r="O50" s="41" t="n">
        <f aca="false">(F50*10.15+G50*15.19+H50*25.98+I50*11.17+J50*5.08+K50*1.98)*6</f>
        <v>4386017.04</v>
      </c>
      <c r="P50" s="49" t="n">
        <f aca="false">(D50*15.58)*6+O50</f>
        <v>104949682.7832</v>
      </c>
      <c r="Q50" s="50" t="n">
        <f aca="false">O50+P50</f>
        <v>109335699.8232</v>
      </c>
      <c r="R50" s="43" t="n">
        <f aca="false">Q50/C50</f>
        <v>12144.3629704765</v>
      </c>
      <c r="S50" s="44" t="n">
        <f aca="false">D50/C50</f>
        <v>119.490985227147</v>
      </c>
    </row>
    <row r="51" s="46" customFormat="true" ht="15" hidden="false" customHeight="false" outlineLevel="0" collapsed="false">
      <c r="A51" s="32" t="n">
        <v>4</v>
      </c>
      <c r="B51" s="33" t="s">
        <v>27</v>
      </c>
      <c r="C51" s="34" t="n">
        <v>15287</v>
      </c>
      <c r="D51" s="35" t="n">
        <v>1801967.89</v>
      </c>
      <c r="E51" s="34" t="n">
        <v>74152</v>
      </c>
      <c r="F51" s="36"/>
      <c r="G51" s="36" t="n">
        <v>62110</v>
      </c>
      <c r="H51" s="37" t="n">
        <v>10885</v>
      </c>
      <c r="I51" s="37" t="n">
        <v>1191</v>
      </c>
      <c r="J51" s="37"/>
      <c r="K51" s="55"/>
      <c r="L51" s="38" t="n">
        <f aca="false">C51</f>
        <v>15287</v>
      </c>
      <c r="M51" s="39" t="n">
        <v>10356615.98</v>
      </c>
      <c r="N51" s="40" t="n">
        <v>38523967.98</v>
      </c>
      <c r="O51" s="49" t="n">
        <f aca="false">(F51*10.15+G51*15.19+H51*25.98+I51*11.17+J51*5.08+K51*1.98)*6</f>
        <v>7437280.02</v>
      </c>
      <c r="P51" s="49" t="n">
        <f aca="false">(D51*15.58)*6+O51</f>
        <v>175885238.3772</v>
      </c>
      <c r="Q51" s="50" t="n">
        <f aca="false">O51+P51</f>
        <v>183322518.3972</v>
      </c>
      <c r="R51" s="43" t="n">
        <f aca="false">Q51/C51</f>
        <v>11992.0532738405</v>
      </c>
      <c r="S51" s="44" t="n">
        <f aca="false">D51/C51</f>
        <v>117.875835023222</v>
      </c>
    </row>
    <row r="52" s="46" customFormat="true" ht="15" hidden="false" customHeight="false" outlineLevel="0" collapsed="false">
      <c r="A52" s="32" t="n">
        <v>5</v>
      </c>
      <c r="B52" s="33" t="s">
        <v>28</v>
      </c>
      <c r="C52" s="34" t="n">
        <v>18003</v>
      </c>
      <c r="D52" s="35" t="n">
        <v>1962343.44</v>
      </c>
      <c r="E52" s="34" t="n">
        <v>82867</v>
      </c>
      <c r="F52" s="36" t="n">
        <v>6</v>
      </c>
      <c r="G52" s="36" t="n">
        <v>81066</v>
      </c>
      <c r="H52" s="37" t="n">
        <v>1646</v>
      </c>
      <c r="I52" s="56"/>
      <c r="J52" s="56"/>
      <c r="K52" s="56"/>
      <c r="L52" s="38" t="n">
        <f aca="false">C52</f>
        <v>18003</v>
      </c>
      <c r="M52" s="57" t="n">
        <v>15172062.511</v>
      </c>
      <c r="N52" s="58" t="n">
        <v>56497829.73</v>
      </c>
      <c r="O52" s="41" t="n">
        <f aca="false">(F52*10.15+G52*15.19+H52*25.98+I52*11.17+J52*5.08+K52*1.98)*6</f>
        <v>7645299.12</v>
      </c>
      <c r="P52" s="41" t="n">
        <f aca="false">(D52*15.58)*6+O52</f>
        <v>191085163.8912</v>
      </c>
      <c r="Q52" s="42" t="n">
        <f aca="false">O52+P52</f>
        <v>198730463.0112</v>
      </c>
      <c r="R52" s="59" t="n">
        <f aca="false">Q52/C52</f>
        <v>11038.741488152</v>
      </c>
      <c r="S52" s="44" t="n">
        <f aca="false">D52/C52</f>
        <v>109.000913181136</v>
      </c>
    </row>
    <row r="53" s="46" customFormat="true" ht="15" hidden="false" customHeight="false" outlineLevel="0" collapsed="false">
      <c r="A53" s="32" t="n">
        <v>6</v>
      </c>
      <c r="B53" s="33" t="s">
        <v>29</v>
      </c>
      <c r="C53" s="34" t="n">
        <v>8807</v>
      </c>
      <c r="D53" s="123" t="n">
        <v>1204921.225</v>
      </c>
      <c r="E53" s="34" t="n">
        <v>48929</v>
      </c>
      <c r="F53" s="55"/>
      <c r="G53" s="36" t="n">
        <v>48530</v>
      </c>
      <c r="H53" s="37" t="n">
        <v>5</v>
      </c>
      <c r="I53" s="37"/>
      <c r="J53" s="37"/>
      <c r="K53" s="37"/>
      <c r="L53" s="38" t="n">
        <f aca="false">C53</f>
        <v>8807</v>
      </c>
      <c r="M53" s="60" t="n">
        <v>4927364.947</v>
      </c>
      <c r="N53" s="61" t="n">
        <v>18347761.52</v>
      </c>
      <c r="O53" s="41" t="n">
        <f aca="false">(F53*10.15+G53*15.19+H53*25.98+I53*11.17+J53*5.08+K53*1.98)*6</f>
        <v>4423803.6</v>
      </c>
      <c r="P53" s="49" t="n">
        <f aca="false">(D53*15.58)*6+O53</f>
        <v>117059839.713</v>
      </c>
      <c r="Q53" s="42" t="n">
        <f aca="false">O53+P53</f>
        <v>121483643.313</v>
      </c>
      <c r="R53" s="59" t="n">
        <f aca="false">Q53/C53</f>
        <v>13793.986977745</v>
      </c>
      <c r="S53" s="62" t="n">
        <f aca="false">D53/C53</f>
        <v>136.814037129556</v>
      </c>
    </row>
    <row r="54" s="46" customFormat="true" ht="15" hidden="false" customHeight="false" outlineLevel="0" collapsed="false">
      <c r="A54" s="32" t="n">
        <v>7</v>
      </c>
      <c r="B54" s="33" t="s">
        <v>30</v>
      </c>
      <c r="C54" s="34" t="n">
        <v>9347</v>
      </c>
      <c r="D54" s="63" t="n">
        <v>1220014.22</v>
      </c>
      <c r="E54" s="36" t="n">
        <v>43641</v>
      </c>
      <c r="F54" s="37" t="n">
        <v>3</v>
      </c>
      <c r="G54" s="37" t="n">
        <v>27397</v>
      </c>
      <c r="H54" s="37" t="n">
        <v>15811</v>
      </c>
      <c r="I54" s="37" t="n">
        <v>1340</v>
      </c>
      <c r="J54" s="37"/>
      <c r="K54" s="37"/>
      <c r="L54" s="38" t="n">
        <f aca="false">C54</f>
        <v>9347</v>
      </c>
      <c r="M54" s="39" t="n">
        <v>5060515.322</v>
      </c>
      <c r="N54" s="40" t="n">
        <v>18857346.54</v>
      </c>
      <c r="O54" s="41" t="n">
        <f aca="false">(F54*10.15+G54*15.19+H54*25.98+I54*11.17+J54*5.08+K54*1.98)*6</f>
        <v>5051570.76</v>
      </c>
      <c r="P54" s="41" t="n">
        <f aca="false">(D54*15.58)*6+O54</f>
        <v>119098500.0456</v>
      </c>
      <c r="Q54" s="42" t="n">
        <f aca="false">O54+P54</f>
        <v>124150070.8056</v>
      </c>
      <c r="R54" s="59" t="n">
        <f aca="false">Q54/C54</f>
        <v>13282.3441538034</v>
      </c>
      <c r="S54" s="62" t="n">
        <f aca="false">D54/C54</f>
        <v>130.524683855783</v>
      </c>
    </row>
    <row r="55" s="46" customFormat="true" ht="15" hidden="false" customHeight="false" outlineLevel="0" collapsed="false">
      <c r="A55" s="32" t="n">
        <v>8</v>
      </c>
      <c r="B55" s="33" t="s">
        <v>31</v>
      </c>
      <c r="C55" s="34" t="n">
        <v>8697</v>
      </c>
      <c r="D55" s="123" t="n">
        <v>715965.317</v>
      </c>
      <c r="E55" s="34" t="n">
        <v>37602</v>
      </c>
      <c r="F55" s="36" t="n">
        <v>6</v>
      </c>
      <c r="G55" s="36" t="n">
        <v>24643</v>
      </c>
      <c r="H55" s="37" t="n">
        <v>11793</v>
      </c>
      <c r="I55" s="37" t="n">
        <v>1325</v>
      </c>
      <c r="J55" s="37"/>
      <c r="K55" s="37" t="n">
        <v>93</v>
      </c>
      <c r="L55" s="38" t="n">
        <f aca="false">C55</f>
        <v>8697</v>
      </c>
      <c r="M55" s="39" t="n">
        <v>3131429.772</v>
      </c>
      <c r="N55" s="40" t="n">
        <v>11674680.17</v>
      </c>
      <c r="O55" s="41" t="n">
        <f aca="false">(F55*10.15+G55*15.19+H55*25.98+I55*11.17+J55*5.08+K55*1.98)*6</f>
        <v>4174527.6</v>
      </c>
      <c r="P55" s="41" t="n">
        <f aca="false">(D55*15.58)*6+O55</f>
        <v>71102965.43316</v>
      </c>
      <c r="Q55" s="42" t="n">
        <f aca="false">O55+P55</f>
        <v>75277493.03316</v>
      </c>
      <c r="R55" s="65" t="n">
        <f aca="false">Q55/C55</f>
        <v>8655.57008545015</v>
      </c>
      <c r="S55" s="66" t="n">
        <f aca="false">D55/C55</f>
        <v>82.3232513510406</v>
      </c>
    </row>
    <row r="56" s="46" customFormat="true" ht="15" hidden="false" customHeight="false" outlineLevel="0" collapsed="false">
      <c r="A56" s="32" t="n">
        <v>9</v>
      </c>
      <c r="B56" s="33" t="s">
        <v>32</v>
      </c>
      <c r="C56" s="34" t="n">
        <v>4674</v>
      </c>
      <c r="D56" s="35" t="n">
        <v>427460.5</v>
      </c>
      <c r="E56" s="34" t="n">
        <v>23138</v>
      </c>
      <c r="F56" s="36"/>
      <c r="G56" s="36" t="n">
        <v>23102</v>
      </c>
      <c r="H56" s="47"/>
      <c r="I56" s="47" t="n">
        <v>1715</v>
      </c>
      <c r="J56" s="47"/>
      <c r="K56" s="47"/>
      <c r="L56" s="38" t="n">
        <f aca="false">C56</f>
        <v>4674</v>
      </c>
      <c r="M56" s="39" t="n">
        <v>4148841.844</v>
      </c>
      <c r="N56" s="40" t="n">
        <v>15450758.95</v>
      </c>
      <c r="O56" s="41" t="n">
        <f aca="false">(F56*10.15+G56*15.19+H56*25.98+I56*11.17+J56*5.08+K56*1.98)*6</f>
        <v>2220455.58</v>
      </c>
      <c r="P56" s="41" t="n">
        <f aca="false">(D56*15.58)*6+O56</f>
        <v>42179463.12</v>
      </c>
      <c r="Q56" s="42" t="n">
        <f aca="false">O56+P56</f>
        <v>44399918.7</v>
      </c>
      <c r="R56" s="67" t="n">
        <f aca="false">Q56/C56</f>
        <v>9499.34075738126</v>
      </c>
      <c r="S56" s="62" t="n">
        <f aca="false">D56/C56</f>
        <v>91.4549636285837</v>
      </c>
    </row>
    <row r="57" s="46" customFormat="true" ht="15" hidden="false" customHeight="false" outlineLevel="0" collapsed="false">
      <c r="A57" s="32" t="n">
        <v>10</v>
      </c>
      <c r="B57" s="33" t="s">
        <v>33</v>
      </c>
      <c r="C57" s="34" t="n">
        <v>2971</v>
      </c>
      <c r="D57" s="35" t="n">
        <v>348516</v>
      </c>
      <c r="E57" s="34" t="n">
        <v>13722</v>
      </c>
      <c r="F57" s="36"/>
      <c r="G57" s="36" t="n">
        <v>7632</v>
      </c>
      <c r="H57" s="37" t="n">
        <v>5851</v>
      </c>
      <c r="I57" s="37" t="n">
        <v>490</v>
      </c>
      <c r="J57" s="37" t="n">
        <v>9</v>
      </c>
      <c r="K57" s="37" t="n">
        <v>3</v>
      </c>
      <c r="L57" s="38" t="n">
        <f aca="false">C57</f>
        <v>2971</v>
      </c>
      <c r="M57" s="39" t="n">
        <v>2314870.617</v>
      </c>
      <c r="N57" s="40" t="n">
        <v>6770968.62</v>
      </c>
      <c r="O57" s="41" t="n">
        <f aca="false">(F57*10.15+G57*15.19+H57*25.98+I57*11.17+J57*5.08+K57*1.98)*6</f>
        <v>1640784.12</v>
      </c>
      <c r="P57" s="41" t="n">
        <f aca="false">(D57*15.58)*6+O57</f>
        <v>34220059.8</v>
      </c>
      <c r="Q57" s="42" t="n">
        <f aca="false">O57+P57</f>
        <v>35860843.92</v>
      </c>
      <c r="R57" s="65" t="n">
        <f aca="false">Q57/C57</f>
        <v>12070.2941501178</v>
      </c>
      <c r="S57" s="66" t="n">
        <f aca="false">D57/C57</f>
        <v>117.305957590037</v>
      </c>
    </row>
    <row r="58" s="46" customFormat="true" ht="15" hidden="false" customHeight="false" outlineLevel="0" collapsed="false">
      <c r="A58" s="32" t="n">
        <v>11</v>
      </c>
      <c r="B58" s="33" t="s">
        <v>34</v>
      </c>
      <c r="C58" s="34" t="n">
        <v>10882</v>
      </c>
      <c r="D58" s="69" t="n">
        <v>1464638.348</v>
      </c>
      <c r="E58" s="34" t="n">
        <v>51471</v>
      </c>
      <c r="F58" s="36" t="n">
        <v>4</v>
      </c>
      <c r="G58" s="36" t="n">
        <v>51114</v>
      </c>
      <c r="H58" s="37" t="n">
        <v>187</v>
      </c>
      <c r="I58" s="37" t="n">
        <v>2</v>
      </c>
      <c r="J58" s="37"/>
      <c r="K58" s="37"/>
      <c r="L58" s="38" t="n">
        <f aca="false">C58</f>
        <v>10882</v>
      </c>
      <c r="M58" s="39" t="n">
        <v>5831458.788</v>
      </c>
      <c r="N58" s="40" t="n">
        <v>21718129.5</v>
      </c>
      <c r="O58" s="41" t="n">
        <f aca="false">(F58*10.15+G58*15.19+H58*25.98+I58*11.17+J58*5.08+K58*1.98)*6</f>
        <v>4688057.16</v>
      </c>
      <c r="P58" s="41" t="n">
        <f aca="false">(D58*15.58)*6+O58</f>
        <v>141602449.93104</v>
      </c>
      <c r="Q58" s="42" t="n">
        <f aca="false">O58+P58</f>
        <v>146290507.09104</v>
      </c>
      <c r="R58" s="43" t="n">
        <f aca="false">Q58/C58</f>
        <v>13443.3474628781</v>
      </c>
      <c r="S58" s="44" t="n">
        <f aca="false">D58/C58</f>
        <v>134.592753905532</v>
      </c>
    </row>
    <row r="59" s="46" customFormat="true" ht="15" hidden="false" customHeight="false" outlineLevel="0" collapsed="false">
      <c r="A59" s="32" t="n">
        <v>12</v>
      </c>
      <c r="B59" s="33" t="s">
        <v>35</v>
      </c>
      <c r="C59" s="70" t="n">
        <v>8048</v>
      </c>
      <c r="D59" s="69" t="n">
        <v>830052.82</v>
      </c>
      <c r="E59" s="34" t="n">
        <v>33527</v>
      </c>
      <c r="F59" s="36"/>
      <c r="G59" s="71" t="n">
        <v>30767</v>
      </c>
      <c r="H59" s="37" t="n">
        <v>2616</v>
      </c>
      <c r="I59" s="37" t="n">
        <v>89</v>
      </c>
      <c r="J59" s="37"/>
      <c r="K59" s="37"/>
      <c r="L59" s="38" t="n">
        <f aca="false">C59</f>
        <v>8048</v>
      </c>
      <c r="M59" s="39" t="n">
        <v>3853919.459</v>
      </c>
      <c r="N59" s="40" t="n">
        <v>14370845.98</v>
      </c>
      <c r="O59" s="41" t="n">
        <f aca="false">(F59*10.15+G59*15.19+H59*25.98+I59*11.17+J59*5.08+K59*1.98)*6</f>
        <v>3217851.24</v>
      </c>
      <c r="P59" s="49" t="n">
        <f aca="false">(D59*15.58)*6+O59</f>
        <v>80811188.8536</v>
      </c>
      <c r="Q59" s="50" t="n">
        <f aca="false">O59+P59</f>
        <v>84029040.0936</v>
      </c>
      <c r="R59" s="59" t="n">
        <f aca="false">Q59/C59</f>
        <v>10440.9841070577</v>
      </c>
      <c r="S59" s="62" t="n">
        <f aca="false">D59/C59</f>
        <v>103.13777584493</v>
      </c>
    </row>
    <row r="60" s="46" customFormat="true" ht="15" hidden="false" customHeight="false" outlineLevel="0" collapsed="false">
      <c r="A60" s="32" t="n">
        <v>13</v>
      </c>
      <c r="B60" s="33" t="s">
        <v>36</v>
      </c>
      <c r="C60" s="70" t="n">
        <v>13867</v>
      </c>
      <c r="D60" s="69" t="n">
        <v>1795802.45</v>
      </c>
      <c r="E60" s="34" t="n">
        <v>71013</v>
      </c>
      <c r="F60" s="36" t="n">
        <v>392</v>
      </c>
      <c r="G60" s="71" t="n">
        <v>67140</v>
      </c>
      <c r="H60" s="37" t="n">
        <v>3007</v>
      </c>
      <c r="I60" s="37" t="n">
        <v>25</v>
      </c>
      <c r="J60" s="37"/>
      <c r="K60" s="37"/>
      <c r="L60" s="38" t="n">
        <f aca="false">C60</f>
        <v>13867</v>
      </c>
      <c r="M60" s="72" t="n">
        <v>9219237.519</v>
      </c>
      <c r="N60" s="73" t="n">
        <v>34377840.34</v>
      </c>
      <c r="O60" s="41" t="n">
        <f aca="false">(F60*10.15+G60*15.19+H60*25.98+I60*11.17+J60*5.08+K60*1.98)*6</f>
        <v>6613419.06</v>
      </c>
      <c r="P60" s="41" t="n">
        <f aca="false">(D60*15.58)*6+O60</f>
        <v>174485032.086</v>
      </c>
      <c r="Q60" s="42" t="n">
        <f aca="false">O60+P60</f>
        <v>181098451.146</v>
      </c>
      <c r="R60" s="68" t="n">
        <f aca="false">Q60/C60</f>
        <v>13059.6705232567</v>
      </c>
      <c r="S60" s="44" t="n">
        <f aca="false">D60/C60</f>
        <v>129.501871349246</v>
      </c>
    </row>
    <row r="61" s="46" customFormat="true" ht="15" hidden="false" customHeight="false" outlineLevel="0" collapsed="false">
      <c r="A61" s="32" t="n">
        <v>14</v>
      </c>
      <c r="B61" s="33" t="s">
        <v>37</v>
      </c>
      <c r="C61" s="70" t="n">
        <v>4544</v>
      </c>
      <c r="D61" s="69" t="n">
        <v>516193.38</v>
      </c>
      <c r="E61" s="34" t="n">
        <v>20987</v>
      </c>
      <c r="F61" s="36"/>
      <c r="G61" s="71" t="n">
        <v>20421</v>
      </c>
      <c r="H61" s="37" t="n">
        <v>230</v>
      </c>
      <c r="I61" s="37"/>
      <c r="J61" s="37"/>
      <c r="K61" s="37"/>
      <c r="L61" s="38" t="n">
        <f aca="false">C61</f>
        <v>4544</v>
      </c>
      <c r="M61" s="39" t="n">
        <v>2244654.196</v>
      </c>
      <c r="N61" s="73" t="n">
        <v>8358215.6</v>
      </c>
      <c r="O61" s="41" t="n">
        <f aca="false">(F61*10.15+G61*15.19+H61*25.98+I61*11.17+J61*5.08+K61*1.98)*6</f>
        <v>1897022.34</v>
      </c>
      <c r="P61" s="49" t="n">
        <f aca="false">(D61*15.58)*6+O61</f>
        <v>50150779.5024</v>
      </c>
      <c r="Q61" s="42" t="n">
        <f aca="false">O61+P61</f>
        <v>52047801.8424</v>
      </c>
      <c r="R61" s="59" t="n">
        <f aca="false">Q61/C61</f>
        <v>11454.1817434859</v>
      </c>
      <c r="S61" s="62" t="n">
        <f aca="false">D61/C61</f>
        <v>113.598895246479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56</v>
      </c>
      <c r="D62" s="75" t="n">
        <v>203344.977</v>
      </c>
      <c r="E62" s="34" t="n">
        <v>9334</v>
      </c>
      <c r="F62" s="36" t="n">
        <v>15</v>
      </c>
      <c r="G62" s="37" t="n">
        <v>8048</v>
      </c>
      <c r="H62" s="71" t="n">
        <v>720</v>
      </c>
      <c r="I62" s="71" t="n">
        <v>203</v>
      </c>
      <c r="J62" s="71"/>
      <c r="K62" s="71" t="n">
        <v>47</v>
      </c>
      <c r="L62" s="38" t="n">
        <f aca="false">C62</f>
        <v>2056</v>
      </c>
      <c r="M62" s="39" t="n">
        <v>1237853.522</v>
      </c>
      <c r="N62" s="40" t="n">
        <v>4610332.28</v>
      </c>
      <c r="O62" s="41" t="n">
        <f aca="false">(F62*10.15+G62*15.19+H62*25.98+I62*11.17+J62*5.08+K62*1.98)*6</f>
        <v>860805.24</v>
      </c>
      <c r="P62" s="41" t="n">
        <f aca="false">(D62*15.58)*6+O62</f>
        <v>19869493.68996</v>
      </c>
      <c r="Q62" s="42" t="n">
        <f aca="false">O62+P62</f>
        <v>20730298.92996</v>
      </c>
      <c r="R62" s="43" t="n">
        <f aca="false">Q62/C62</f>
        <v>10082.8302188521</v>
      </c>
      <c r="S62" s="66" t="n">
        <f aca="false">D62/C62</f>
        <v>98.9031989299611</v>
      </c>
    </row>
    <row r="63" s="82" customFormat="true" ht="15" hidden="false" customHeight="false" outlineLevel="0" collapsed="false">
      <c r="A63" s="76"/>
      <c r="B63" s="77" t="s">
        <v>39</v>
      </c>
      <c r="C63" s="78" t="n">
        <f aca="false">SUM(C48:C62)</f>
        <v>145552</v>
      </c>
      <c r="D63" s="79" t="n">
        <f aca="false">SUM(D48:D62)</f>
        <v>16967256.837</v>
      </c>
      <c r="E63" s="78" t="n">
        <f aca="false">SUM(E48:E62)</f>
        <v>661960</v>
      </c>
      <c r="F63" s="78" t="n">
        <f aca="false">SUM(F48:F62)</f>
        <v>426</v>
      </c>
      <c r="G63" s="78" t="n">
        <f aca="false">SUM(G48:G62)</f>
        <v>558808</v>
      </c>
      <c r="H63" s="78" t="n">
        <f aca="false">SUM(H48:H62)</f>
        <v>96958</v>
      </c>
      <c r="I63" s="78" t="n">
        <f aca="false">SUM(I48:I62)</f>
        <v>7100</v>
      </c>
      <c r="J63" s="78" t="n">
        <f aca="false">SUM(J48:J62)</f>
        <v>9</v>
      </c>
      <c r="K63" s="78" t="n">
        <f aca="false">SUM(K48:K62)</f>
        <v>158</v>
      </c>
      <c r="L63" s="78" t="n">
        <f aca="false">SUM(L48:L62)</f>
        <v>145552</v>
      </c>
      <c r="M63" s="80" t="n">
        <f aca="false">SUM(M48:M62)</f>
        <v>88819099.144</v>
      </c>
      <c r="N63" s="79" t="n">
        <f aca="false">SUM(N48:N62)</f>
        <v>328913634.14</v>
      </c>
      <c r="O63" s="324" t="n">
        <f aca="false">SUM(O48:O62)</f>
        <v>66547510.92</v>
      </c>
      <c r="P63" s="324" t="n">
        <f aca="false">SUM(P48:P62)</f>
        <v>1652646680.04296</v>
      </c>
      <c r="Q63" s="324" t="n">
        <f aca="false">SUM(Q48:Q62)</f>
        <v>1719194190.96296</v>
      </c>
      <c r="R63" s="79" t="n">
        <f aca="false">Q63/C63</f>
        <v>11811.5463268314</v>
      </c>
      <c r="S63" s="79" t="n">
        <f aca="false">D63/C63</f>
        <v>116.571787656645</v>
      </c>
    </row>
    <row r="65" customFormat="false" ht="15" hidden="false" customHeight="false" outlineLevel="0" collapsed="false">
      <c r="M65" s="306"/>
      <c r="O65" s="278"/>
      <c r="P65" s="278"/>
      <c r="Q65" s="278"/>
      <c r="R65" s="278"/>
      <c r="S65" s="278"/>
    </row>
    <row r="66" customFormat="false" ht="15" hidden="false" customHeight="false" outlineLevel="0" collapsed="false">
      <c r="O66" s="278"/>
      <c r="P66" s="278"/>
      <c r="Q66" s="278"/>
      <c r="R66" s="278"/>
      <c r="S66" s="278"/>
    </row>
    <row r="67" customFormat="false" ht="15" hidden="false" customHeight="false" outlineLevel="0" collapsed="false">
      <c r="C67" s="1" t="n">
        <f aca="false">C63/C22%</f>
        <v>51.4825570084996</v>
      </c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8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307" t="n">
        <v>14</v>
      </c>
      <c r="P6" s="307" t="n">
        <v>15</v>
      </c>
      <c r="Q6" s="307" t="n">
        <v>16</v>
      </c>
      <c r="R6" s="307" t="n">
        <v>17</v>
      </c>
      <c r="S6" s="307" t="n">
        <v>18</v>
      </c>
    </row>
    <row r="7" s="226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7880</v>
      </c>
      <c r="D7" s="35" t="n">
        <f aca="false">D28+D48</f>
        <v>5595421.33</v>
      </c>
      <c r="E7" s="34" t="n">
        <f aca="false">E28+E48</f>
        <v>204956</v>
      </c>
      <c r="F7" s="36" t="n">
        <f aca="false">F28+F48</f>
        <v>245</v>
      </c>
      <c r="G7" s="36" t="n">
        <f aca="false">G28+G48</f>
        <v>148693</v>
      </c>
      <c r="H7" s="37" t="n">
        <f aca="false">H28+H48</f>
        <v>56263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4159</v>
      </c>
      <c r="M7" s="243" t="n">
        <f aca="false">M28+M48</f>
        <v>27597409.552</v>
      </c>
      <c r="N7" s="244" t="n">
        <f aca="false">N28+N48</f>
        <v>102779180.125956</v>
      </c>
      <c r="O7" s="185" t="n">
        <f aca="false">(F7*10.15+G7*15.19+H7*25.98+I7*11.17+J7*5.08+K7*1.98)*6</f>
        <v>22337076.96</v>
      </c>
      <c r="P7" s="186" t="n">
        <f aca="false">(D7*15.58)*6+O7</f>
        <v>545397062.8884</v>
      </c>
      <c r="Q7" s="187" t="n">
        <f aca="false">O7+P7</f>
        <v>567734139.8484</v>
      </c>
      <c r="R7" s="188" t="n">
        <f aca="false">Q7/C7</f>
        <v>7289.85798469954</v>
      </c>
      <c r="S7" s="189" t="n">
        <f aca="false">D7/C7</f>
        <v>71.8467042886492</v>
      </c>
    </row>
    <row r="8" s="226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702</v>
      </c>
      <c r="D8" s="123" t="n">
        <f aca="false">D29+D49</f>
        <v>770177.03</v>
      </c>
      <c r="E8" s="34" t="n">
        <f aca="false">E29+E49</f>
        <v>34630</v>
      </c>
      <c r="F8" s="36" t="n">
        <f aca="false">F29+F49</f>
        <v>1</v>
      </c>
      <c r="G8" s="36" t="n">
        <f aca="false">G29+G49</f>
        <v>30472</v>
      </c>
      <c r="H8" s="37" t="n">
        <f aca="false">H29+H49</f>
        <v>1371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507</v>
      </c>
      <c r="M8" s="243" t="n">
        <f aca="false">M29+M49</f>
        <v>4522126.5249</v>
      </c>
      <c r="N8" s="244" t="n">
        <f aca="false">N29+N49</f>
        <v>16791141.22</v>
      </c>
      <c r="O8" s="185" t="n">
        <f aca="false">(F8*10.15+G8*15.19+H8*25.98+I8*11.17+J8*5.08+K8*1.98)*6</f>
        <v>2990990.46</v>
      </c>
      <c r="P8" s="185" t="n">
        <v>66470504.5392</v>
      </c>
      <c r="Q8" s="194" t="n">
        <f aca="false">O8+P8</f>
        <v>69461494.9992</v>
      </c>
      <c r="R8" s="188" t="n">
        <f aca="false">Q8/C8</f>
        <v>6490.51532416371</v>
      </c>
      <c r="S8" s="189" t="n">
        <f aca="false">D8/C8</f>
        <v>71.965710147636</v>
      </c>
      <c r="T8" s="337"/>
      <c r="U8" s="337"/>
      <c r="V8" s="337"/>
    </row>
    <row r="9" s="22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196</v>
      </c>
      <c r="D9" s="35" t="n">
        <f aca="false">D30+D50</f>
        <v>1487885.91</v>
      </c>
      <c r="E9" s="34" t="n">
        <f aca="false">E30+E50</f>
        <v>70504</v>
      </c>
      <c r="F9" s="36" t="n">
        <f aca="false">F30+F50</f>
        <v>0</v>
      </c>
      <c r="G9" s="36" t="n">
        <f aca="false">G30+G50</f>
        <v>58240</v>
      </c>
      <c r="H9" s="37" t="n">
        <f aca="false">H30+H50</f>
        <v>6262</v>
      </c>
      <c r="I9" s="47" t="n">
        <f aca="false">I30+I50</f>
        <v>1002</v>
      </c>
      <c r="J9" s="47" t="n">
        <f aca="false">J30+J50</f>
        <v>1</v>
      </c>
      <c r="K9" s="47" t="n">
        <f aca="false">K30+K50</f>
        <v>15</v>
      </c>
      <c r="L9" s="38" t="n">
        <f aca="false">L50</f>
        <v>9089</v>
      </c>
      <c r="M9" s="243" t="n">
        <f aca="false">M30+M50</f>
        <v>10543451.863</v>
      </c>
      <c r="N9" s="243" t="n">
        <f aca="false">N30+N50</f>
        <v>39342611.38</v>
      </c>
      <c r="O9" s="185" t="n">
        <f aca="false">(F9*10.15+G9*15.19+H9*25.98+I9*11.17+J9*5.08+K9*1.98)*6</f>
        <v>6351476.88</v>
      </c>
      <c r="P9" s="186" t="n">
        <f aca="false">(D9*15.58)*6+O9</f>
        <v>145439051.7468</v>
      </c>
      <c r="Q9" s="187" t="n">
        <f aca="false">O9+P9</f>
        <v>151790528.6268</v>
      </c>
      <c r="R9" s="188" t="n">
        <f aca="false">Q9/C9</f>
        <v>10692.4858147929</v>
      </c>
      <c r="S9" s="189" t="n">
        <f aca="false">D9/C9</f>
        <v>104.810221893491</v>
      </c>
      <c r="T9" s="338"/>
      <c r="U9" s="339"/>
      <c r="V9" s="340"/>
      <c r="W9" s="341"/>
    </row>
    <row r="10" s="22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82</v>
      </c>
      <c r="D10" s="123" t="n">
        <f aca="false">D31+D51</f>
        <v>2482400.543</v>
      </c>
      <c r="E10" s="34" t="n">
        <f aca="false">E31+E51</f>
        <v>118044</v>
      </c>
      <c r="F10" s="36" t="n">
        <f aca="false">F31+F51</f>
        <v>0</v>
      </c>
      <c r="G10" s="36" t="n">
        <f aca="false">G31+G51</f>
        <v>101072</v>
      </c>
      <c r="H10" s="37" t="n">
        <f aca="false">H31+H51</f>
        <v>12846</v>
      </c>
      <c r="I10" s="47" t="n">
        <f aca="false">I31+I51</f>
        <v>1794</v>
      </c>
      <c r="J10" s="47" t="n">
        <f aca="false">J31+J51</f>
        <v>0</v>
      </c>
      <c r="K10" s="47" t="n">
        <f aca="false">K31+K51</f>
        <v>0</v>
      </c>
      <c r="L10" s="38" t="n">
        <f aca="false">L51</f>
        <v>15430</v>
      </c>
      <c r="M10" s="244" t="n">
        <f aca="false">M31+M51</f>
        <v>21500049.49</v>
      </c>
      <c r="N10" s="244" t="n">
        <f aca="false">N31+N51</f>
        <v>80018721.78</v>
      </c>
      <c r="O10" s="186" t="n">
        <f aca="false">(F10*10.15+G10*15.19+H10*25.98+I10*11.17+J10*5.08+K10*1.98)*6</f>
        <v>11334370.44</v>
      </c>
      <c r="P10" s="186" t="n">
        <f aca="false">(D10*15.58)*6+O10</f>
        <v>243389173.19964</v>
      </c>
      <c r="Q10" s="187" t="n">
        <f aca="false">O10+P10</f>
        <v>254723543.63964</v>
      </c>
      <c r="R10" s="188" t="n">
        <f aca="false">Q10/C10</f>
        <v>9996.21472567459</v>
      </c>
      <c r="S10" s="189" t="n">
        <f aca="false">D10/C10</f>
        <v>97.4178064123695</v>
      </c>
      <c r="T10" s="337"/>
      <c r="U10" s="337"/>
      <c r="V10" s="337"/>
    </row>
    <row r="11" s="22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959</v>
      </c>
      <c r="D11" s="35" t="n">
        <f aca="false">D32+D52</f>
        <v>2926249.28</v>
      </c>
      <c r="E11" s="34" t="n">
        <f aca="false">E32+E52</f>
        <v>144261</v>
      </c>
      <c r="F11" s="36" t="n">
        <f aca="false">F32+F52</f>
        <v>6</v>
      </c>
      <c r="G11" s="36" t="n">
        <f aca="false">G32+G52</f>
        <v>136958</v>
      </c>
      <c r="H11" s="37" t="n">
        <f aca="false">H32+H52</f>
        <v>2314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8064</v>
      </c>
      <c r="M11" s="243" t="n">
        <f aca="false">M32+M52</f>
        <v>24933358.826</v>
      </c>
      <c r="N11" s="243" t="n">
        <f aca="false">N32+N52</f>
        <v>93085176.69</v>
      </c>
      <c r="O11" s="186" t="n">
        <f aca="false">(F11*10.15+G11*15.19+H11*25.98+I11*11.17+J11*5.08+K11*1.98)*6</f>
        <v>12843423.84</v>
      </c>
      <c r="P11" s="186" t="n">
        <f aca="false">(D11*15.58)*6+O11</f>
        <v>286389206.5344</v>
      </c>
      <c r="Q11" s="187" t="n">
        <f aca="false">O11+P11</f>
        <v>299232630.3744</v>
      </c>
      <c r="R11" s="200" t="n">
        <f aca="false">Q11/C11</f>
        <v>9078.9353552717</v>
      </c>
      <c r="S11" s="189" t="n">
        <f aca="false">D11/C11</f>
        <v>88.784528656816</v>
      </c>
      <c r="T11" s="337"/>
      <c r="U11" s="337"/>
      <c r="V11" s="337"/>
    </row>
    <row r="12" s="22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820</v>
      </c>
      <c r="D12" s="123" t="n">
        <f aca="false">D33+D53</f>
        <v>1843841.655</v>
      </c>
      <c r="E12" s="34" t="n">
        <f aca="false">E33+E53</f>
        <v>91761</v>
      </c>
      <c r="F12" s="36" t="n">
        <f aca="false">F33+F53</f>
        <v>4</v>
      </c>
      <c r="G12" s="36" t="n">
        <f aca="false">G33+G53</f>
        <v>87269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868</v>
      </c>
      <c r="M12" s="243" t="n">
        <f aca="false">M33+M53</f>
        <v>15668474.426</v>
      </c>
      <c r="N12" s="244" t="n">
        <f aca="false">N33+N53</f>
        <v>58365975.15</v>
      </c>
      <c r="O12" s="185" t="n">
        <f aca="false">(F12*10.15+G12*15.19+H12*25.98+I12*11.17+J12*5.08+K12*1.98)*6</f>
        <v>7954719.66</v>
      </c>
      <c r="P12" s="185" t="n">
        <f aca="false">(D12*15.58)*6+O12</f>
        <v>180317037.5694</v>
      </c>
      <c r="Q12" s="194" t="n">
        <f aca="false">O12+P12</f>
        <v>188271757.2294</v>
      </c>
      <c r="R12" s="200" t="n">
        <f aca="false">Q12/C12</f>
        <v>10565.1940083838</v>
      </c>
      <c r="S12" s="203" t="n">
        <f aca="false">D12/C12</f>
        <v>103.470351010101</v>
      </c>
    </row>
    <row r="13" s="22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124</v>
      </c>
      <c r="D13" s="35" t="n">
        <f aca="false">D34+D54</f>
        <v>1483048.91</v>
      </c>
      <c r="E13" s="34" t="n">
        <f aca="false">E34+E54</f>
        <v>59535</v>
      </c>
      <c r="F13" s="36" t="n">
        <f aca="false">F34+F54</f>
        <v>5</v>
      </c>
      <c r="G13" s="36" t="n">
        <f aca="false">G34+G54</f>
        <v>37499</v>
      </c>
      <c r="H13" s="37" t="n">
        <f aca="false">H34+H54</f>
        <v>18519</v>
      </c>
      <c r="I13" s="47" t="n">
        <f aca="false">I34+I54</f>
        <v>1548</v>
      </c>
      <c r="J13" s="47" t="n">
        <f aca="false">J34+J54</f>
        <v>0</v>
      </c>
      <c r="K13" s="47" t="n">
        <f aca="false">K34+K54</f>
        <v>0</v>
      </c>
      <c r="L13" s="38" t="n">
        <f aca="false">L54</f>
        <v>9424</v>
      </c>
      <c r="M13" s="243" t="n">
        <f aca="false">M34+M54</f>
        <v>9614639.45</v>
      </c>
      <c r="N13" s="244" t="n">
        <f aca="false">N34+N54</f>
        <v>35827057.06</v>
      </c>
      <c r="O13" s="185" t="n">
        <f aca="false">(F13*10.15+G13*15.19+H13*25.98+I13*11.17+J13*5.08+K13*1.98)*6</f>
        <v>6408452.04</v>
      </c>
      <c r="P13" s="185" t="n">
        <f aca="false">(D13*15.58)*6+O13</f>
        <v>145043864.1468</v>
      </c>
      <c r="Q13" s="194" t="n">
        <f aca="false">O13+P13</f>
        <v>151452316.1868</v>
      </c>
      <c r="R13" s="200" t="n">
        <f aca="false">Q13/C13</f>
        <v>11540.1033363913</v>
      </c>
      <c r="S13" s="203" t="n">
        <f aca="false">D13/C13</f>
        <v>113.002812404755</v>
      </c>
    </row>
    <row r="14" s="22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807</v>
      </c>
      <c r="D14" s="123" t="n">
        <f aca="false">D35+D55</f>
        <v>858566.177</v>
      </c>
      <c r="E14" s="34" t="n">
        <f aca="false">E35+E55</f>
        <v>47549</v>
      </c>
      <c r="F14" s="36" t="n">
        <f aca="false">F35+F55</f>
        <v>6</v>
      </c>
      <c r="G14" s="36" t="n">
        <f aca="false">G35+G55</f>
        <v>31806</v>
      </c>
      <c r="H14" s="37" t="n">
        <f aca="false">H35+H55</f>
        <v>13143</v>
      </c>
      <c r="I14" s="47" t="n">
        <f aca="false">I35+I55</f>
        <v>1526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804</v>
      </c>
      <c r="M14" s="243" t="n">
        <f aca="false">M35+M55</f>
        <v>5618829.79</v>
      </c>
      <c r="N14" s="244" t="n">
        <f aca="false">N35+N55</f>
        <v>20950840.5</v>
      </c>
      <c r="O14" s="185" t="n">
        <f aca="false">(F14*10.15+G14*15.19+H14*25.98+I14*11.17+J14*5.08+K14*1.98)*6</f>
        <v>5051355.6</v>
      </c>
      <c r="P14" s="185" t="n">
        <f aca="false">(D14*15.58)*6+O14</f>
        <v>85310121.82596</v>
      </c>
      <c r="Q14" s="194" t="n">
        <f aca="false">O14+P14</f>
        <v>90361477.42596</v>
      </c>
      <c r="R14" s="206" t="n">
        <f aca="false">Q14/C14</f>
        <v>7653.21228304904</v>
      </c>
      <c r="S14" s="207" t="n">
        <f aca="false">D14/C14</f>
        <v>72.7167084780215</v>
      </c>
    </row>
    <row r="15" s="22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204</v>
      </c>
      <c r="D15" s="35" t="n">
        <f aca="false">D36+D56</f>
        <v>630126.5</v>
      </c>
      <c r="E15" s="34" t="n">
        <f aca="false">E36+E56</f>
        <v>39069</v>
      </c>
      <c r="F15" s="36" t="n">
        <f aca="false">F36+F56</f>
        <v>0</v>
      </c>
      <c r="G15" s="36" t="n">
        <f aca="false">G36+G56</f>
        <v>35001</v>
      </c>
      <c r="H15" s="37" t="n">
        <f aca="false">H36+H56</f>
        <v>4</v>
      </c>
      <c r="I15" s="47" t="n">
        <f aca="false">I36+I56</f>
        <v>2349</v>
      </c>
      <c r="J15" s="47" t="n">
        <f aca="false">J36+J56</f>
        <v>0</v>
      </c>
      <c r="K15" s="47" t="n">
        <f aca="false">K36+K56</f>
        <v>0</v>
      </c>
      <c r="L15" s="38" t="n">
        <f aca="false">L56</f>
        <v>4683</v>
      </c>
      <c r="M15" s="243" t="n">
        <f aca="false">M36+M56</f>
        <v>5487452.065</v>
      </c>
      <c r="N15" s="244" t="n">
        <f aca="false">N36+N56</f>
        <v>20437500.36</v>
      </c>
      <c r="O15" s="185" t="n">
        <f aca="false">(F15*10.15+G15*15.19+H15*25.98+I15*11.17+J15*5.08+K15*1.98)*6</f>
        <v>3348044.64</v>
      </c>
      <c r="P15" s="185" t="n">
        <f aca="false">(D15*15.58)*6+O15</f>
        <v>62252269.86</v>
      </c>
      <c r="Q15" s="194" t="n">
        <f aca="false">O15+P15</f>
        <v>65600314.5</v>
      </c>
      <c r="R15" s="208" t="n">
        <f aca="false">Q15/C15</f>
        <v>7996.13779863481</v>
      </c>
      <c r="S15" s="203" t="n">
        <f aca="false">D15/C15</f>
        <v>76.8072281813749</v>
      </c>
    </row>
    <row r="16" s="22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61</v>
      </c>
      <c r="D16" s="35" t="n">
        <f aca="false">D37+D57</f>
        <v>431204.5</v>
      </c>
      <c r="E16" s="34" t="n">
        <f aca="false">E37+E57</f>
        <v>18594</v>
      </c>
      <c r="F16" s="36" t="n">
        <f aca="false">F37+F57</f>
        <v>0</v>
      </c>
      <c r="G16" s="36" t="n">
        <f aca="false">G37+G57</f>
        <v>10666</v>
      </c>
      <c r="H16" s="37" t="n">
        <f aca="false">H37+H57</f>
        <v>6469</v>
      </c>
      <c r="I16" s="47" t="n">
        <f aca="false">I37+I57</f>
        <v>591</v>
      </c>
      <c r="J16" s="47" t="n">
        <f aca="false">J37+J57</f>
        <v>9</v>
      </c>
      <c r="K16" s="47" t="n">
        <f aca="false">K37+K57</f>
        <v>3</v>
      </c>
      <c r="L16" s="38" t="n">
        <f aca="false">L57</f>
        <v>2999</v>
      </c>
      <c r="M16" s="243" t="n">
        <f aca="false">M37+M57</f>
        <v>2662816.95</v>
      </c>
      <c r="N16" s="244" t="n">
        <f aca="false">N37+N57</f>
        <v>6664503.62</v>
      </c>
      <c r="O16" s="186" t="n">
        <f aca="false">(F16*10.15+G16*15.19+H16*25.98+I16*11.17+J16*5.08+K16*1.98)*6</f>
        <v>2020405.74</v>
      </c>
      <c r="P16" s="186" t="n">
        <f aca="false">(D16*15.58)*6+O16</f>
        <v>42329402.4</v>
      </c>
      <c r="Q16" s="187" t="n">
        <f aca="false">O16+P16</f>
        <v>44349808.14</v>
      </c>
      <c r="R16" s="209" t="n">
        <f aca="false">Q16/C16</f>
        <v>10408.3098192912</v>
      </c>
      <c r="S16" s="189" t="n">
        <f aca="false">D16/C16</f>
        <v>101.197958225769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3136</v>
      </c>
      <c r="D17" s="35" t="n">
        <f aca="false">D38+D58</f>
        <v>2378414.608</v>
      </c>
      <c r="E17" s="34" t="n">
        <f aca="false">E38+E58</f>
        <v>102728</v>
      </c>
      <c r="F17" s="36" t="n">
        <f aca="false">F38+F58</f>
        <v>4</v>
      </c>
      <c r="G17" s="36" t="n">
        <f aca="false">G38+G58</f>
        <v>100789</v>
      </c>
      <c r="H17" s="37" t="n">
        <f aca="false">H38+H58</f>
        <v>248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1040</v>
      </c>
      <c r="M17" s="243" t="n">
        <f aca="false">M38+M58</f>
        <v>28205830.038</v>
      </c>
      <c r="N17" s="244" t="n">
        <f aca="false">N38+N58</f>
        <v>86280594.83</v>
      </c>
      <c r="O17" s="185" t="n">
        <f aca="false">(F17*10.15+G17*15.19+H17*25.98+I17*11.17+J17*5.08+K17*1.98)*6</f>
        <v>9224945.34</v>
      </c>
      <c r="P17" s="186" t="n">
        <f aca="false">(D17*15.58)*6+O17</f>
        <v>231559142.89584</v>
      </c>
      <c r="Q17" s="187" t="n">
        <f aca="false">O17+P17</f>
        <v>240784088.23584</v>
      </c>
      <c r="R17" s="188" t="n">
        <f aca="false">Q17/C17</f>
        <v>10407.3343808714</v>
      </c>
      <c r="S17" s="189" t="n">
        <f aca="false">D17/C17</f>
        <v>102.801461272476</v>
      </c>
    </row>
    <row r="18" s="22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268</v>
      </c>
      <c r="D18" s="35" t="n">
        <f aca="false">D39+D59</f>
        <v>1111163.44</v>
      </c>
      <c r="E18" s="34" t="n">
        <f aca="false">E39+E59</f>
        <v>52098</v>
      </c>
      <c r="F18" s="36" t="n">
        <f aca="false">F39+F59</f>
        <v>0</v>
      </c>
      <c r="G18" s="36" t="n">
        <f aca="false">G39+G59</f>
        <v>46389</v>
      </c>
      <c r="H18" s="37" t="n">
        <f aca="false">H39+H59</f>
        <v>2858</v>
      </c>
      <c r="I18" s="47" t="n">
        <f aca="false">I39+I59</f>
        <v>0</v>
      </c>
      <c r="J18" s="47" t="n">
        <f aca="false">J39+J59</f>
        <v>0</v>
      </c>
      <c r="K18" s="47" t="n">
        <f aca="false">K39+K59</f>
        <v>0</v>
      </c>
      <c r="L18" s="38" t="n">
        <f aca="false">L59</f>
        <v>8122</v>
      </c>
      <c r="M18" s="243" t="n">
        <f aca="false">M39+M59</f>
        <v>7937655.521</v>
      </c>
      <c r="N18" s="244" t="n">
        <f aca="false">N39+N59</f>
        <v>29588390.52</v>
      </c>
      <c r="O18" s="186" t="n">
        <f aca="false">(F18*10.15+G18*15.19+H18*25.98+I18*11.17+J18*5.08+K18*1.98)*6</f>
        <v>4673398.5</v>
      </c>
      <c r="P18" s="186" t="n">
        <f aca="false">(D18*15.58)*6+O18</f>
        <v>108544956.8712</v>
      </c>
      <c r="Q18" s="187" t="n">
        <f aca="false">O18+P18</f>
        <v>113218355.3712</v>
      </c>
      <c r="R18" s="200" t="n">
        <f aca="false">Q18/C18</f>
        <v>9228.75410590153</v>
      </c>
      <c r="S18" s="203" t="n">
        <f aca="false">D18/C18</f>
        <v>90.5741310727095</v>
      </c>
    </row>
    <row r="19" s="22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4116</v>
      </c>
      <c r="D19" s="35" t="n">
        <f aca="false">D40+D60</f>
        <v>2588904.48</v>
      </c>
      <c r="E19" s="34" t="n">
        <f aca="false">E40+E60</f>
        <v>119670</v>
      </c>
      <c r="F19" s="36" t="n">
        <f aca="false">F40+F60</f>
        <v>605</v>
      </c>
      <c r="G19" s="36" t="n">
        <f aca="false">G40+G60</f>
        <v>111583</v>
      </c>
      <c r="H19" s="37" t="n">
        <f aca="false">H40+H60</f>
        <v>3685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958</v>
      </c>
      <c r="M19" s="244" t="n">
        <f aca="false">M40+M60</f>
        <v>24578623.774</v>
      </c>
      <c r="N19" s="244" t="n">
        <f aca="false">N40+N60</f>
        <v>91686345.26</v>
      </c>
      <c r="O19" s="185" t="n">
        <f aca="false">(F19*10.15+G19*15.19+H19*25.98+I19*11.17+J19*5.08+K19*1.98)*6</f>
        <v>10782679.44</v>
      </c>
      <c r="P19" s="185" t="n">
        <f aca="false">(D19*15.58)*6+O19</f>
        <v>252793470.2304</v>
      </c>
      <c r="Q19" s="194" t="n">
        <f aca="false">O19+P19</f>
        <v>263576149.6704</v>
      </c>
      <c r="R19" s="188" t="n">
        <f aca="false">Q19/C19</f>
        <v>10929.5135872616</v>
      </c>
      <c r="S19" s="189" t="n">
        <f aca="false">D19/C19</f>
        <v>107.352151268867</v>
      </c>
    </row>
    <row r="20" s="22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809</v>
      </c>
      <c r="D20" s="35" t="n">
        <f aca="false">D41+D61</f>
        <v>537366.4</v>
      </c>
      <c r="E20" s="34" t="n">
        <f aca="false">E41+E61</f>
        <v>21897</v>
      </c>
      <c r="F20" s="36" t="n">
        <f aca="false">F41+F61</f>
        <v>0</v>
      </c>
      <c r="G20" s="36" t="n">
        <f aca="false">G41+G61</f>
        <v>21268</v>
      </c>
      <c r="H20" s="37" t="n">
        <f aca="false">H41+H61</f>
        <v>236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583</v>
      </c>
      <c r="M20" s="243" t="n">
        <f aca="false">M41+M61</f>
        <v>3012365.25</v>
      </c>
      <c r="N20" s="244" t="n">
        <f aca="false">N41+N61</f>
        <v>11219362.92</v>
      </c>
      <c r="O20" s="185" t="n">
        <f aca="false">(F20*10.15+G20*15.19+H20*25.98+I20*11.17+J20*5.08+K20*1.98)*6</f>
        <v>1975153.2</v>
      </c>
      <c r="P20" s="186" t="n">
        <f aca="false">(D20*15.58)*6+O20</f>
        <v>52208164.272</v>
      </c>
      <c r="Q20" s="187" t="n">
        <f aca="false">O20+P20</f>
        <v>54183317.472</v>
      </c>
      <c r="R20" s="200" t="n">
        <f aca="false">Q20/C20</f>
        <v>11267.0653923893</v>
      </c>
      <c r="S20" s="203" t="n">
        <f aca="false">D20/C20</f>
        <v>111.74181742566</v>
      </c>
    </row>
    <row r="21" s="22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9</v>
      </c>
      <c r="D21" s="123" t="n">
        <f aca="false">D42+D62</f>
        <v>220018.147</v>
      </c>
      <c r="E21" s="34" t="n">
        <f aca="false">E42+E62</f>
        <v>10549</v>
      </c>
      <c r="F21" s="36" t="n">
        <f aca="false">F42+F62</f>
        <v>15</v>
      </c>
      <c r="G21" s="36" t="n">
        <f aca="false">G42+G62</f>
        <v>9026</v>
      </c>
      <c r="H21" s="37" t="n">
        <f aca="false">H42+H62</f>
        <v>739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69</v>
      </c>
      <c r="M21" s="243" t="n">
        <f aca="false">M42+M62</f>
        <v>1560322.848</v>
      </c>
      <c r="N21" s="244" t="n">
        <f aca="false">N42+N62</f>
        <v>5807711.52</v>
      </c>
      <c r="O21" s="185" t="n">
        <f aca="false">(F21*10.15+G21*15.19+H21*25.98+I21*11.17+J21*5.08+K21*1.98)*6</f>
        <v>953572.08</v>
      </c>
      <c r="P21" s="185" t="n">
        <f aca="false">(D21*15.58)*6+O21</f>
        <v>21520868.46156</v>
      </c>
      <c r="Q21" s="194" t="n">
        <f aca="false">O21+P21</f>
        <v>22474440.54156</v>
      </c>
      <c r="R21" s="200" t="n">
        <f aca="false">Q21/C21</f>
        <v>9527.10493495549</v>
      </c>
      <c r="S21" s="203" t="n">
        <f aca="false">D21/C21</f>
        <v>93.2675485375159</v>
      </c>
    </row>
    <row r="22" customFormat="false" ht="16.5" hidden="false" customHeight="true" outlineLevel="0" collapsed="false">
      <c r="A22" s="289"/>
      <c r="B22" s="290" t="s">
        <v>39</v>
      </c>
      <c r="C22" s="291" t="n">
        <f aca="false">SUM(C7:C21)</f>
        <v>283123</v>
      </c>
      <c r="D22" s="292" t="n">
        <f aca="false">SUM(D7:D21)</f>
        <v>25344788.91</v>
      </c>
      <c r="E22" s="291" t="n">
        <f aca="false">SUM(E7:E21)</f>
        <v>1135845</v>
      </c>
      <c r="F22" s="291" t="n">
        <f aca="false">SUM(F7:F21)</f>
        <v>891</v>
      </c>
      <c r="G22" s="291" t="n">
        <f aca="false">SUM(G7:G21)</f>
        <v>966731</v>
      </c>
      <c r="H22" s="291" t="n">
        <f aca="false">SUM(H7:H21)</f>
        <v>124962</v>
      </c>
      <c r="I22" s="291" t="n">
        <f aca="false">SUM(I7:I21)</f>
        <v>9051</v>
      </c>
      <c r="J22" s="291" t="n">
        <f aca="false">SUM(J7:J21)</f>
        <v>10</v>
      </c>
      <c r="K22" s="291" t="n">
        <f aca="false">SUM(K7:K21)</f>
        <v>165</v>
      </c>
      <c r="L22" s="291" t="n">
        <f aca="false">SUM(L7:L21)</f>
        <v>146799</v>
      </c>
      <c r="M22" s="293" t="n">
        <f aca="false">SUM(M7:M21)</f>
        <v>193443406.3679</v>
      </c>
      <c r="N22" s="292" t="n">
        <f aca="false">SUM(N7:N21)</f>
        <v>698845112.935956</v>
      </c>
      <c r="O22" s="308" t="n">
        <f aca="false">SUM(O7:O21)</f>
        <v>108250064.82</v>
      </c>
      <c r="P22" s="308" t="n">
        <f aca="false">SUM(P7:P21)</f>
        <v>2468964297.4416</v>
      </c>
      <c r="Q22" s="308" t="n">
        <f aca="false">SUM(Q7:Q21)</f>
        <v>2577214362.2616</v>
      </c>
      <c r="R22" s="309" t="n">
        <f aca="false">Q22/C22</f>
        <v>9102.80818676547</v>
      </c>
      <c r="S22" s="309" t="n">
        <f aca="false">D22/C22</f>
        <v>89.5186505864942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343"/>
      <c r="D24" s="343"/>
      <c r="E24" s="343"/>
      <c r="F24" s="343"/>
      <c r="G24" s="343"/>
      <c r="H24" s="343"/>
      <c r="I24" s="343"/>
      <c r="J24" s="343"/>
      <c r="K24" s="343"/>
      <c r="L24" s="129"/>
      <c r="M24" s="276"/>
      <c r="N24" s="276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3721</v>
      </c>
      <c r="D28" s="35" t="n">
        <v>2689020.39</v>
      </c>
      <c r="E28" s="34" t="n">
        <v>117544</v>
      </c>
      <c r="F28" s="36" t="n">
        <v>245</v>
      </c>
      <c r="G28" s="36" t="n">
        <v>99134</v>
      </c>
      <c r="H28" s="37" t="n">
        <v>18410</v>
      </c>
      <c r="I28" s="47"/>
      <c r="J28" s="47"/>
      <c r="K28" s="47"/>
      <c r="L28" s="38"/>
      <c r="M28" s="243" t="n">
        <v>8161239.186</v>
      </c>
      <c r="N28" s="244" t="n">
        <v>30389762.7895472</v>
      </c>
      <c r="O28" s="41" t="n">
        <f aca="false">(F28*10.15+G28*15.19+H28*25.98+I28*11.17+J28*5.08+K28*1.98)*6</f>
        <v>11919744.06</v>
      </c>
      <c r="P28" s="49" t="n">
        <f aca="false">(D28*15.58)*6+O28</f>
        <v>263289370.1172</v>
      </c>
      <c r="Q28" s="50" t="n">
        <f aca="false">O28+P28</f>
        <v>275209114.1772</v>
      </c>
      <c r="R28" s="43" t="n">
        <f aca="false">Q28/C28</f>
        <v>5122.93356745407</v>
      </c>
      <c r="S28" s="44" t="n">
        <f aca="false">D28/C28</f>
        <v>50.055292902217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195</v>
      </c>
      <c r="D29" s="35" t="n">
        <v>240850.52</v>
      </c>
      <c r="E29" s="34" t="n">
        <v>13638</v>
      </c>
      <c r="F29" s="36" t="n">
        <v>1</v>
      </c>
      <c r="G29" s="36" t="n">
        <v>10594</v>
      </c>
      <c r="H29" s="37" t="n">
        <v>410</v>
      </c>
      <c r="I29" s="37" t="n">
        <v>0</v>
      </c>
      <c r="J29" s="37" t="n">
        <v>0</v>
      </c>
      <c r="K29" s="37" t="n">
        <v>0</v>
      </c>
      <c r="L29" s="38"/>
      <c r="M29" s="39" t="n">
        <v>1425285.05</v>
      </c>
      <c r="N29" s="40" t="n">
        <v>5311886.68</v>
      </c>
      <c r="O29" s="41" t="n">
        <f aca="false">(F29*10.15+G29*15.19+H29*25.98+I29*11.17+J29*5.08+K29*1.98)*6</f>
        <v>1029508.86</v>
      </c>
      <c r="P29" s="228" t="n">
        <v>15027580.7844</v>
      </c>
      <c r="Q29" s="42" t="n">
        <f aca="false">O29+P29</f>
        <v>16057089.6444</v>
      </c>
      <c r="R29" s="43" t="n">
        <f aca="false">Q29/C29</f>
        <v>3090.87384877767</v>
      </c>
      <c r="S29" s="44" t="n">
        <f aca="false">D29/C29</f>
        <v>46.3619865255053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107</v>
      </c>
      <c r="D30" s="48" t="n">
        <v>402460.17</v>
      </c>
      <c r="E30" s="34" t="n">
        <v>26015</v>
      </c>
      <c r="F30" s="36"/>
      <c r="G30" s="37" t="n">
        <v>19534</v>
      </c>
      <c r="H30" s="37" t="n">
        <v>859</v>
      </c>
      <c r="I30" s="37" t="n">
        <v>279</v>
      </c>
      <c r="J30" s="37" t="n">
        <v>1</v>
      </c>
      <c r="K30" s="37"/>
      <c r="L30" s="38"/>
      <c r="M30" s="39" t="n">
        <v>3783742.511</v>
      </c>
      <c r="N30" s="40" t="n">
        <v>14166334.45</v>
      </c>
      <c r="O30" s="41" t="n">
        <f aca="false">(F30*10.15+G30*15.19+H30*25.98+I30*11.17+J30*5.08+K30*1.98)*6</f>
        <v>1932958.74</v>
      </c>
      <c r="P30" s="49" t="n">
        <f aca="false">(D30*15.58)*6+O30</f>
        <v>39554935.4316</v>
      </c>
      <c r="Q30" s="50" t="n">
        <f aca="false">O30+P30</f>
        <v>41487894.1716</v>
      </c>
      <c r="R30" s="43" t="n">
        <f aca="false">Q30/C30</f>
        <v>8123.73099111024</v>
      </c>
      <c r="S30" s="44" t="n">
        <f aca="false">D30/C30</f>
        <v>78.8055942823576</v>
      </c>
    </row>
    <row r="31" s="46" customFormat="true" ht="15" hidden="false" customHeight="false" outlineLevel="0" collapsed="false">
      <c r="A31" s="32" t="n">
        <v>4</v>
      </c>
      <c r="B31" s="33" t="s">
        <v>27</v>
      </c>
      <c r="C31" s="34" t="n">
        <v>10052</v>
      </c>
      <c r="D31" s="35" t="n">
        <v>662127.48</v>
      </c>
      <c r="E31" s="34" t="n">
        <v>43272</v>
      </c>
      <c r="F31" s="36"/>
      <c r="G31" s="36" t="n">
        <v>38018</v>
      </c>
      <c r="H31" s="37" t="n">
        <v>2110</v>
      </c>
      <c r="I31" s="37" t="n">
        <v>609</v>
      </c>
      <c r="J31" s="37"/>
      <c r="K31" s="55"/>
      <c r="L31" s="38"/>
      <c r="M31" s="39" t="n">
        <v>9080362.33</v>
      </c>
      <c r="N31" s="40" t="n">
        <v>33815734.08</v>
      </c>
      <c r="O31" s="49" t="n">
        <v>3834683</v>
      </c>
      <c r="P31" s="49" t="n">
        <f aca="false">(D31*15.58)*6+O31</f>
        <v>65730359.8304</v>
      </c>
      <c r="Q31" s="50" t="n">
        <f aca="false">O31+P31</f>
        <v>69565042.8304</v>
      </c>
      <c r="R31" s="43" t="n">
        <f aca="false">Q31/C31</f>
        <v>6920.51759156387</v>
      </c>
      <c r="S31" s="44" t="n">
        <f aca="false">D31/C31</f>
        <v>65.8702228412256</v>
      </c>
    </row>
    <row r="32" s="46" customFormat="true" ht="15" hidden="false" customHeight="false" outlineLevel="0" collapsed="false">
      <c r="A32" s="32" t="n">
        <v>5</v>
      </c>
      <c r="B32" s="33" t="s">
        <v>28</v>
      </c>
      <c r="C32" s="34" t="n">
        <v>14895</v>
      </c>
      <c r="D32" s="35" t="n">
        <v>957706.64</v>
      </c>
      <c r="E32" s="34" t="n">
        <v>61143</v>
      </c>
      <c r="F32" s="36"/>
      <c r="G32" s="36" t="n">
        <v>55645</v>
      </c>
      <c r="H32" s="37" t="n">
        <v>665</v>
      </c>
      <c r="I32" s="56"/>
      <c r="J32" s="56"/>
      <c r="K32" s="56"/>
      <c r="L32" s="38"/>
      <c r="M32" s="57" t="n">
        <v>12604127.237</v>
      </c>
      <c r="N32" s="58" t="n">
        <v>47170859.88</v>
      </c>
      <c r="O32" s="41" t="n">
        <f aca="false">(F32*10.15+G32*15.19+H32*25.98+I32*11.17+J32*5.08+K32*1.98)*6</f>
        <v>5175145.5</v>
      </c>
      <c r="P32" s="41" t="n">
        <f aca="false">(D32*15.58)*6+O32</f>
        <v>94701562.2072</v>
      </c>
      <c r="Q32" s="42" t="n">
        <f aca="false">O32+P32</f>
        <v>99876707.7072</v>
      </c>
      <c r="R32" s="59" t="n">
        <f aca="false">Q32/C32</f>
        <v>6705.38487460222</v>
      </c>
      <c r="S32" s="44" t="n">
        <f aca="false">D32/C32</f>
        <v>64.2971896609601</v>
      </c>
    </row>
    <row r="33" s="46" customFormat="true" ht="15" hidden="false" customHeight="false" outlineLevel="0" collapsed="false">
      <c r="A33" s="32" t="n">
        <v>6</v>
      </c>
      <c r="B33" s="33" t="s">
        <v>29</v>
      </c>
      <c r="C33" s="34" t="n">
        <v>8952</v>
      </c>
      <c r="D33" s="35" t="n">
        <v>630905.43</v>
      </c>
      <c r="E33" s="34" t="n">
        <v>42655</v>
      </c>
      <c r="F33" s="55" t="n">
        <v>4</v>
      </c>
      <c r="G33" s="36" t="n">
        <v>38578</v>
      </c>
      <c r="H33" s="37"/>
      <c r="I33" s="37"/>
      <c r="J33" s="37"/>
      <c r="K33" s="37"/>
      <c r="L33" s="38"/>
      <c r="M33" s="60" t="n">
        <v>8450603.681</v>
      </c>
      <c r="N33" s="61" t="n">
        <v>31475239</v>
      </c>
      <c r="O33" s="41" t="n">
        <f aca="false">(F33*10.15+G33*15.19+H33*25.98+I33*11.17+J33*5.08+K33*1.98)*6</f>
        <v>3516242.52</v>
      </c>
      <c r="P33" s="41" t="n">
        <f aca="false">(D33*15.58)*6+O33</f>
        <v>62493282.1164</v>
      </c>
      <c r="Q33" s="42" t="n">
        <f aca="false">O33+P33</f>
        <v>66009524.6364</v>
      </c>
      <c r="R33" s="59" t="n">
        <f aca="false">Q33/C33</f>
        <v>7373.71812292225</v>
      </c>
      <c r="S33" s="62" t="n">
        <f aca="false">D33/C33</f>
        <v>70.4764778820375</v>
      </c>
    </row>
    <row r="34" s="46" customFormat="true" ht="15" hidden="false" customHeight="false" outlineLevel="0" collapsed="false">
      <c r="A34" s="32" t="n">
        <v>7</v>
      </c>
      <c r="B34" s="33" t="s">
        <v>30</v>
      </c>
      <c r="C34" s="34" t="n">
        <v>3700</v>
      </c>
      <c r="D34" s="63" t="n">
        <v>253651.69</v>
      </c>
      <c r="E34" s="36" t="n">
        <v>15559</v>
      </c>
      <c r="F34" s="37" t="n">
        <v>2</v>
      </c>
      <c r="G34" s="37" t="n">
        <v>9915</v>
      </c>
      <c r="H34" s="37" t="n">
        <v>2561</v>
      </c>
      <c r="I34" s="37" t="n">
        <v>215</v>
      </c>
      <c r="J34" s="37"/>
      <c r="K34" s="37"/>
      <c r="L34" s="64"/>
      <c r="M34" s="39" t="n">
        <v>2205349.83</v>
      </c>
      <c r="N34" s="40" t="n">
        <v>8224596.45</v>
      </c>
      <c r="O34" s="342" t="n">
        <f aca="false">(F34*10.15+G34*15.19+H34*25.98+I34*11.17+J34*5.08+K34*1.98)*6</f>
        <v>1317392.88</v>
      </c>
      <c r="P34" s="41" t="n">
        <f aca="false">(D34*15.58)*6+O34</f>
        <v>25028752.8612</v>
      </c>
      <c r="Q34" s="42" t="n">
        <f aca="false">O34+P34</f>
        <v>26346145.7412</v>
      </c>
      <c r="R34" s="59" t="n">
        <f aca="false">Q34/C34</f>
        <v>7120.57993005405</v>
      </c>
      <c r="S34" s="62" t="n">
        <f aca="false">D34/C34</f>
        <v>68.5545108108108</v>
      </c>
    </row>
    <row r="35" s="46" customFormat="true" ht="15" hidden="false" customHeight="false" outlineLevel="0" collapsed="false">
      <c r="A35" s="32" t="n">
        <v>8</v>
      </c>
      <c r="B35" s="33" t="s">
        <v>31</v>
      </c>
      <c r="C35" s="34" t="n">
        <v>3003</v>
      </c>
      <c r="D35" s="35" t="n">
        <v>134331.78</v>
      </c>
      <c r="E35" s="34" t="n">
        <v>9456</v>
      </c>
      <c r="F35" s="36"/>
      <c r="G35" s="36" t="n">
        <v>6836</v>
      </c>
      <c r="H35" s="37" t="n">
        <v>1196</v>
      </c>
      <c r="I35" s="37" t="n">
        <v>185</v>
      </c>
      <c r="J35" s="37"/>
      <c r="K35" s="37" t="n">
        <v>7</v>
      </c>
      <c r="L35" s="38"/>
      <c r="M35" s="39" t="n">
        <v>1229992.965</v>
      </c>
      <c r="N35" s="40" t="n">
        <v>4590106.37</v>
      </c>
      <c r="O35" s="41" t="n">
        <f aca="false">(F35*10.15+G35*15.19+H35*25.98+I35*11.17+J35*5.08+K35*1.98)*6</f>
        <v>821947.38</v>
      </c>
      <c r="P35" s="41" t="n">
        <f aca="false">(D35*15.58)*6+O35</f>
        <v>13379282.1744</v>
      </c>
      <c r="Q35" s="42" t="n">
        <f aca="false">O35+P35</f>
        <v>14201229.5544</v>
      </c>
      <c r="R35" s="65" t="n">
        <f aca="false">Q35/C35</f>
        <v>4729.01417062937</v>
      </c>
      <c r="S35" s="66" t="n">
        <f aca="false">D35/C35</f>
        <v>44.7325274725275</v>
      </c>
    </row>
    <row r="36" s="82" customFormat="true" ht="15" hidden="false" customHeight="false" outlineLevel="0" collapsed="false">
      <c r="A36" s="245" t="n">
        <v>9</v>
      </c>
      <c r="B36" s="246" t="s">
        <v>32</v>
      </c>
      <c r="C36" s="247" t="n">
        <v>3521</v>
      </c>
      <c r="D36" s="248" t="n">
        <v>201837</v>
      </c>
      <c r="E36" s="247" t="n">
        <v>15896</v>
      </c>
      <c r="F36" s="249" t="n">
        <v>0</v>
      </c>
      <c r="G36" s="249" t="n">
        <v>11873</v>
      </c>
      <c r="H36" s="251"/>
      <c r="I36" s="251" t="n">
        <v>630</v>
      </c>
      <c r="J36" s="251"/>
      <c r="K36" s="251"/>
      <c r="L36" s="252"/>
      <c r="M36" s="263" t="n">
        <v>2262454.986</v>
      </c>
      <c r="N36" s="264" t="n">
        <v>8423119.06</v>
      </c>
      <c r="O36" s="255" t="n">
        <f aca="false">(F36*10.15+G36*15.19+H36*25.98+I36*11.17+J36*5.08+K36*1.98)*6</f>
        <v>1124327.82</v>
      </c>
      <c r="P36" s="255" t="n">
        <f aca="false">(D36*15.58)*6+O36</f>
        <v>19992050.58</v>
      </c>
      <c r="Q36" s="256" t="n">
        <f aca="false">O36+P36</f>
        <v>21116378.4</v>
      </c>
      <c r="R36" s="259" t="n">
        <f aca="false">Q36/C36</f>
        <v>5997.26736722522</v>
      </c>
      <c r="S36" s="258" t="n">
        <f aca="false">D36/C36</f>
        <v>57.3237716557796</v>
      </c>
    </row>
    <row r="37" s="46" customFormat="true" ht="15" hidden="false" customHeight="false" outlineLevel="0" collapsed="false">
      <c r="A37" s="32" t="n">
        <v>10</v>
      </c>
      <c r="B37" s="33" t="s">
        <v>33</v>
      </c>
      <c r="C37" s="34" t="n">
        <v>1262</v>
      </c>
      <c r="D37" s="35" t="n">
        <v>79600.5</v>
      </c>
      <c r="E37" s="34" t="n">
        <v>4779</v>
      </c>
      <c r="F37" s="36"/>
      <c r="G37" s="36" t="n">
        <v>2964</v>
      </c>
      <c r="H37" s="37" t="n">
        <v>603</v>
      </c>
      <c r="I37" s="37" t="n">
        <v>99</v>
      </c>
      <c r="J37" s="37"/>
      <c r="K37" s="37"/>
      <c r="L37" s="38"/>
      <c r="M37" s="39" t="n">
        <v>636951.15</v>
      </c>
      <c r="N37" s="40" t="n">
        <v>1660951.74</v>
      </c>
      <c r="O37" s="41" t="n">
        <f aca="false">(F37*10.15+G37*15.19+H37*25.98+I37*11.17+J37*5.08+K37*1.98)*6</f>
        <v>370769.58</v>
      </c>
      <c r="P37" s="41" t="n">
        <f aca="false">(D37*15.58)*6+O37</f>
        <v>7811824.32</v>
      </c>
      <c r="Q37" s="42" t="n">
        <f aca="false">O37+P37</f>
        <v>8182593.9</v>
      </c>
      <c r="R37" s="65" t="n">
        <f aca="false">Q37/C37</f>
        <v>6483.83034865293</v>
      </c>
      <c r="S37" s="66" t="n">
        <f aca="false">D37/C37</f>
        <v>63.074881141046</v>
      </c>
    </row>
    <row r="38" s="46" customFormat="true" ht="15" hidden="false" customHeight="false" outlineLevel="0" collapsed="false">
      <c r="A38" s="32" t="n">
        <v>11</v>
      </c>
      <c r="B38" s="33" t="s">
        <v>34</v>
      </c>
      <c r="C38" s="34" t="n">
        <v>12096</v>
      </c>
      <c r="D38" s="69" t="n">
        <v>893838.64</v>
      </c>
      <c r="E38" s="34" t="n">
        <v>50592</v>
      </c>
      <c r="F38" s="36" t="n">
        <v>0</v>
      </c>
      <c r="G38" s="36" t="n">
        <v>49017</v>
      </c>
      <c r="H38" s="37" t="n">
        <v>61</v>
      </c>
      <c r="I38" s="37" t="n">
        <v>0</v>
      </c>
      <c r="J38" s="37" t="n">
        <v>0</v>
      </c>
      <c r="K38" s="37" t="n">
        <v>0</v>
      </c>
      <c r="L38" s="38"/>
      <c r="M38" s="39" t="n">
        <v>17652606.344</v>
      </c>
      <c r="N38" s="40" t="n">
        <v>54086242.67</v>
      </c>
      <c r="O38" s="41" t="n">
        <f aca="false">(F38*10.15+G38*15.19+H38*25.98+I38*11.17+J38*5.08+K38*1.98)*6</f>
        <v>4476918.06</v>
      </c>
      <c r="P38" s="49" t="n">
        <f aca="false">(D38*15.58)*6+O38</f>
        <v>88032954.1272</v>
      </c>
      <c r="Q38" s="50" t="n">
        <f aca="false">O38+P38</f>
        <v>92509872.1872</v>
      </c>
      <c r="R38" s="43" t="n">
        <f aca="false">Q38/C38</f>
        <v>7647.97223769841</v>
      </c>
      <c r="S38" s="44" t="n">
        <f aca="false">D38/C38</f>
        <v>73.8953902116402</v>
      </c>
    </row>
    <row r="39" s="46" customFormat="true" ht="15" hidden="false" customHeight="false" outlineLevel="0" collapsed="false">
      <c r="A39" s="32" t="n">
        <v>12</v>
      </c>
      <c r="B39" s="33" t="s">
        <v>35</v>
      </c>
      <c r="C39" s="70" t="n">
        <v>4146</v>
      </c>
      <c r="D39" s="69" t="n">
        <v>275171.72</v>
      </c>
      <c r="E39" s="34" t="n">
        <v>18337</v>
      </c>
      <c r="F39" s="36"/>
      <c r="G39" s="71" t="n">
        <v>15380</v>
      </c>
      <c r="H39" s="37" t="n">
        <v>256</v>
      </c>
      <c r="I39" s="37"/>
      <c r="J39" s="37"/>
      <c r="K39" s="37"/>
      <c r="L39" s="38"/>
      <c r="M39" s="39" t="n">
        <v>2526576.041</v>
      </c>
      <c r="N39" s="40" t="n">
        <v>9435172.58</v>
      </c>
      <c r="O39" s="41" t="n">
        <f aca="false">(F39*10.15+G39*15.19+H39*25.98+I39*11.17+J39*5.08+K39*1.98)*6</f>
        <v>1441638.48</v>
      </c>
      <c r="P39" s="49" t="n">
        <f aca="false">(D39*15.58)*6+O39</f>
        <v>27164690.8656</v>
      </c>
      <c r="Q39" s="50" t="n">
        <f aca="false">O39+P39</f>
        <v>28606329.3456</v>
      </c>
      <c r="R39" s="59" t="n">
        <f aca="false">Q39/C39</f>
        <v>6899.74176208394</v>
      </c>
      <c r="S39" s="62" t="n">
        <f aca="false">D39/C39</f>
        <v>66.3704100337675</v>
      </c>
    </row>
    <row r="40" s="46" customFormat="true" ht="15" hidden="false" customHeight="false" outlineLevel="0" collapsed="false">
      <c r="A40" s="32" t="n">
        <v>13</v>
      </c>
      <c r="B40" s="33" t="s">
        <v>36</v>
      </c>
      <c r="C40" s="70" t="n">
        <v>10158</v>
      </c>
      <c r="D40" s="273" t="n">
        <v>782191.03</v>
      </c>
      <c r="E40" s="34" t="n">
        <v>48316</v>
      </c>
      <c r="F40" s="36" t="n">
        <v>213</v>
      </c>
      <c r="G40" s="71" t="n">
        <v>44134</v>
      </c>
      <c r="H40" s="37" t="n">
        <v>646</v>
      </c>
      <c r="I40" s="37" t="n">
        <v>3</v>
      </c>
      <c r="J40" s="37"/>
      <c r="K40" s="37"/>
      <c r="L40" s="38"/>
      <c r="M40" s="72" t="n">
        <v>10548935.512</v>
      </c>
      <c r="N40" s="73" t="n">
        <v>39274579.84</v>
      </c>
      <c r="O40" s="41" t="n">
        <f aca="false">(F40*10.15+G40*15.19+H40*25.98+I40*11.17+J40*5.08+K40*1.98)*6</f>
        <v>4136244</v>
      </c>
      <c r="P40" s="41" t="n">
        <f aca="false">(D40*15.58)*6+O40</f>
        <v>77255461.4844</v>
      </c>
      <c r="Q40" s="42" t="n">
        <f aca="false">O40+P40</f>
        <v>81391705.4844</v>
      </c>
      <c r="R40" s="68" t="n">
        <f aca="false">Q40/C40</f>
        <v>8012.57191222682</v>
      </c>
      <c r="S40" s="74" t="n">
        <f aca="false">D40/C40</f>
        <v>77.0024640677299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226</v>
      </c>
      <c r="D41" s="69" t="n">
        <v>17952.07</v>
      </c>
      <c r="E41" s="34" t="n">
        <v>751</v>
      </c>
      <c r="F41" s="36"/>
      <c r="G41" s="71" t="n">
        <v>689</v>
      </c>
      <c r="H41" s="37" t="n">
        <v>6</v>
      </c>
      <c r="I41" s="37"/>
      <c r="J41" s="37"/>
      <c r="K41" s="37"/>
      <c r="L41" s="38"/>
      <c r="M41" s="39" t="n">
        <v>133379.185</v>
      </c>
      <c r="N41" s="73" t="n">
        <v>496733.17</v>
      </c>
      <c r="O41" s="41" t="n">
        <f aca="false">(F41*10.15+G41*15.19+H41*25.98+I41*11.17+J41*5.08+K41*1.98)*6</f>
        <v>63730.74</v>
      </c>
      <c r="P41" s="49" t="n">
        <f aca="false">(D41*15.58)*6+O41</f>
        <v>1741890.2436</v>
      </c>
      <c r="Q41" s="310" t="n">
        <f aca="false">O41+P41</f>
        <v>1805620.9836</v>
      </c>
      <c r="R41" s="59" t="n">
        <f aca="false">Q41/C41</f>
        <v>7989.47337876106</v>
      </c>
      <c r="S41" s="62" t="n">
        <f aca="false">D41/C41</f>
        <v>79.4339380530974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90</v>
      </c>
      <c r="D42" s="75" t="n">
        <v>15570.45</v>
      </c>
      <c r="E42" s="34" t="n">
        <v>1164</v>
      </c>
      <c r="F42" s="36"/>
      <c r="G42" s="37" t="n">
        <v>926</v>
      </c>
      <c r="H42" s="71" t="n">
        <v>19</v>
      </c>
      <c r="I42" s="71" t="n">
        <v>10</v>
      </c>
      <c r="J42" s="71"/>
      <c r="K42" s="71"/>
      <c r="L42" s="38"/>
      <c r="M42" s="39" t="n">
        <v>114030.042</v>
      </c>
      <c r="N42" s="40" t="n">
        <v>420957.79</v>
      </c>
      <c r="O42" s="41" t="n">
        <f aca="false">(F42*10.15+G42*15.19+H42*25.98+I42*11.17+J42*5.08+K42*1.98)*6</f>
        <v>88027.56</v>
      </c>
      <c r="P42" s="41" t="n">
        <f aca="false">(D42*15.58)*6+O42</f>
        <v>1543553.226</v>
      </c>
      <c r="Q42" s="42" t="n">
        <f aca="false">O42+P42</f>
        <v>1631580.786</v>
      </c>
      <c r="R42" s="43" t="n">
        <f aca="false">Q42/C42</f>
        <v>5626.14064137931</v>
      </c>
      <c r="S42" s="66" t="n">
        <f aca="false">D42/C42</f>
        <v>53.6912068965517</v>
      </c>
    </row>
    <row r="43" s="82" customFormat="true" ht="15" hidden="false" customHeight="false" outlineLevel="0" collapsed="false">
      <c r="A43" s="76"/>
      <c r="B43" s="77" t="s">
        <v>39</v>
      </c>
      <c r="C43" s="78" t="n">
        <f aca="false">SUM(C28:C42)</f>
        <v>136324</v>
      </c>
      <c r="D43" s="79" t="n">
        <f aca="false">SUM(D28:D42)</f>
        <v>8237215.51</v>
      </c>
      <c r="E43" s="78" t="n">
        <f aca="false">SUM(E28:E42)</f>
        <v>469117</v>
      </c>
      <c r="F43" s="78" t="n">
        <f aca="false">SUM(F28:F42)</f>
        <v>465</v>
      </c>
      <c r="G43" s="78" t="n">
        <f aca="false">SUM(G28:G42)</f>
        <v>403237</v>
      </c>
      <c r="H43" s="78" t="n">
        <f aca="false">SUM(H28:H42)</f>
        <v>27802</v>
      </c>
      <c r="I43" s="78" t="n">
        <f aca="false">SUM(I28:I42)</f>
        <v>2030</v>
      </c>
      <c r="J43" s="78" t="n">
        <f aca="false">SUM(J28:J42)</f>
        <v>1</v>
      </c>
      <c r="K43" s="78" t="n">
        <f aca="false">SUM(K28:K42)</f>
        <v>7</v>
      </c>
      <c r="L43" s="78" t="n">
        <f aca="false">SUM(L28:L42)</f>
        <v>0</v>
      </c>
      <c r="M43" s="80" t="n">
        <f aca="false">SUM(M28:M42)</f>
        <v>80815636.05</v>
      </c>
      <c r="N43" s="79" t="n">
        <f aca="false">SUM(N28:N42)</f>
        <v>288942276.549547</v>
      </c>
      <c r="O43" s="81" t="n">
        <f aca="false">SUM(O28:O42)</f>
        <v>41249279.18</v>
      </c>
      <c r="P43" s="81" t="n">
        <f aca="false">SUM(P28:P42)</f>
        <v>802747550.3696</v>
      </c>
      <c r="Q43" s="81" t="n">
        <f aca="false">SUM(Q28:Q42)</f>
        <v>843996829.5496</v>
      </c>
      <c r="R43" s="79" t="n">
        <f aca="false">Q43/C43</f>
        <v>6191.1096325636</v>
      </c>
      <c r="S43" s="79" t="n">
        <f aca="false">D43/C43</f>
        <v>60.4238102608492</v>
      </c>
    </row>
    <row r="44" s="82" customFormat="true" ht="18.75" hidden="false" customHeight="false" outlineLevel="0" collapsed="false">
      <c r="B44" s="159" t="s">
        <v>45</v>
      </c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312"/>
      <c r="N44" s="312"/>
      <c r="O44" s="313"/>
      <c r="P44" s="313"/>
      <c r="Q44" s="313"/>
      <c r="R44" s="313"/>
      <c r="S44" s="313"/>
      <c r="U44" s="82" t="n">
        <v>3</v>
      </c>
    </row>
    <row r="45" s="82" customFormat="true" ht="30" hidden="false" customHeight="true" outlineLevel="0" collapsed="false">
      <c r="A45" s="314" t="s">
        <v>2</v>
      </c>
      <c r="B45" s="315" t="s">
        <v>3</v>
      </c>
      <c r="C45" s="315" t="s">
        <v>4</v>
      </c>
      <c r="D45" s="316" t="s">
        <v>5</v>
      </c>
      <c r="E45" s="315"/>
      <c r="F45" s="315" t="s">
        <v>6</v>
      </c>
      <c r="G45" s="315"/>
      <c r="H45" s="315"/>
      <c r="I45" s="317" t="s">
        <v>7</v>
      </c>
      <c r="J45" s="317" t="s">
        <v>8</v>
      </c>
      <c r="K45" s="317" t="s">
        <v>9</v>
      </c>
      <c r="L45" s="318" t="s">
        <v>10</v>
      </c>
      <c r="M45" s="318"/>
      <c r="N45" s="318"/>
      <c r="O45" s="319" t="s">
        <v>11</v>
      </c>
      <c r="P45" s="319"/>
      <c r="Q45" s="315" t="s">
        <v>12</v>
      </c>
      <c r="R45" s="315" t="s">
        <v>13</v>
      </c>
      <c r="S45" s="315" t="s">
        <v>14</v>
      </c>
    </row>
    <row r="46" s="82" customFormat="true" ht="24" hidden="false" customHeight="false" outlineLevel="0" collapsed="false">
      <c r="A46" s="314"/>
      <c r="B46" s="315"/>
      <c r="C46" s="315"/>
      <c r="D46" s="316"/>
      <c r="E46" s="315" t="s">
        <v>15</v>
      </c>
      <c r="F46" s="315" t="s">
        <v>16</v>
      </c>
      <c r="G46" s="315" t="s">
        <v>17</v>
      </c>
      <c r="H46" s="315" t="s">
        <v>18</v>
      </c>
      <c r="I46" s="317"/>
      <c r="J46" s="317"/>
      <c r="K46" s="317"/>
      <c r="L46" s="317" t="s">
        <v>19</v>
      </c>
      <c r="M46" s="320" t="s">
        <v>20</v>
      </c>
      <c r="N46" s="320" t="s">
        <v>21</v>
      </c>
      <c r="O46" s="315" t="s">
        <v>22</v>
      </c>
      <c r="P46" s="315" t="s">
        <v>23</v>
      </c>
      <c r="Q46" s="315"/>
      <c r="R46" s="315"/>
      <c r="S46" s="315"/>
    </row>
    <row r="47" s="160" customFormat="true" ht="15" hidden="false" customHeight="false" outlineLevel="0" collapsed="false">
      <c r="A47" s="321" t="n">
        <v>1</v>
      </c>
      <c r="B47" s="321" t="n">
        <v>2</v>
      </c>
      <c r="C47" s="321" t="n">
        <v>3</v>
      </c>
      <c r="D47" s="322" t="n">
        <v>4</v>
      </c>
      <c r="E47" s="322" t="n">
        <v>5</v>
      </c>
      <c r="F47" s="322" t="n">
        <v>6</v>
      </c>
      <c r="G47" s="322" t="n">
        <v>7</v>
      </c>
      <c r="H47" s="322" t="n">
        <v>8</v>
      </c>
      <c r="I47" s="322" t="n">
        <v>9</v>
      </c>
      <c r="J47" s="322" t="n">
        <v>10</v>
      </c>
      <c r="K47" s="322" t="n">
        <v>11</v>
      </c>
      <c r="L47" s="322" t="n">
        <v>12</v>
      </c>
      <c r="M47" s="322" t="n">
        <v>13</v>
      </c>
      <c r="N47" s="323"/>
      <c r="O47" s="321" t="n">
        <v>14</v>
      </c>
      <c r="P47" s="321" t="n">
        <v>15</v>
      </c>
      <c r="Q47" s="321" t="n">
        <v>16</v>
      </c>
      <c r="R47" s="321" t="n">
        <v>17</v>
      </c>
      <c r="S47" s="321" t="n">
        <v>18</v>
      </c>
    </row>
    <row r="48" s="46" customFormat="true" ht="15" hidden="false" customHeight="false" outlineLevel="0" collapsed="false">
      <c r="A48" s="32" t="n">
        <v>1</v>
      </c>
      <c r="B48" s="33" t="s">
        <v>24</v>
      </c>
      <c r="C48" s="34" t="n">
        <v>24159</v>
      </c>
      <c r="D48" s="35" t="n">
        <v>2906400.94</v>
      </c>
      <c r="E48" s="34" t="n">
        <v>87412</v>
      </c>
      <c r="F48" s="36"/>
      <c r="G48" s="36" t="n">
        <v>49559</v>
      </c>
      <c r="H48" s="37" t="n">
        <v>37853</v>
      </c>
      <c r="I48" s="47"/>
      <c r="J48" s="47"/>
      <c r="K48" s="47"/>
      <c r="L48" s="38" t="n">
        <f aca="false">C48</f>
        <v>24159</v>
      </c>
      <c r="M48" s="243" t="n">
        <v>19436170.366</v>
      </c>
      <c r="N48" s="244" t="n">
        <v>72389417.3364085</v>
      </c>
      <c r="O48" s="41" t="n">
        <f aca="false">(F48*10.15+G48*15.19+H48*25.98+I48*11.17+J48*5.08+K48*1.98)*6</f>
        <v>10417332.9</v>
      </c>
      <c r="P48" s="49" t="n">
        <f aca="false">(D48*15.58)*6+O48</f>
        <v>282107692.7712</v>
      </c>
      <c r="Q48" s="50" t="n">
        <f aca="false">O48+P48</f>
        <v>292525025.6712</v>
      </c>
      <c r="R48" s="43" t="n">
        <f aca="false">Q48/C48</f>
        <v>12108.3250826276</v>
      </c>
      <c r="S48" s="44" t="n">
        <f aca="false">D48/C48</f>
        <v>120.303031582433</v>
      </c>
    </row>
    <row r="49" s="46" customFormat="true" ht="15" hidden="false" customHeight="false" outlineLevel="0" collapsed="false">
      <c r="A49" s="32" t="n">
        <v>2</v>
      </c>
      <c r="B49" s="33" t="s">
        <v>25</v>
      </c>
      <c r="C49" s="34" t="n">
        <v>5507</v>
      </c>
      <c r="D49" s="35" t="n">
        <v>529326.51</v>
      </c>
      <c r="E49" s="34" t="n">
        <v>20992</v>
      </c>
      <c r="F49" s="36"/>
      <c r="G49" s="36" t="n">
        <v>19878</v>
      </c>
      <c r="H49" s="37" t="n">
        <v>961</v>
      </c>
      <c r="I49" s="37" t="n">
        <v>0</v>
      </c>
      <c r="J49" s="37" t="n">
        <v>0</v>
      </c>
      <c r="K49" s="37" t="n">
        <v>0</v>
      </c>
      <c r="L49" s="38" t="n">
        <f aca="false">C49</f>
        <v>5507</v>
      </c>
      <c r="M49" s="39" t="n">
        <v>3096841.4749</v>
      </c>
      <c r="N49" s="40" t="n">
        <v>11479254.54</v>
      </c>
      <c r="O49" s="41" t="n">
        <f aca="false">(F49*10.15+G49*15.19+H49*25.98+I49*11.17+J49*5.08+K49*1.98)*6</f>
        <v>1961481.6</v>
      </c>
      <c r="P49" s="228" t="n">
        <v>51442923.7548</v>
      </c>
      <c r="Q49" s="42" t="n">
        <f aca="false">O49+P49</f>
        <v>53404405.3548</v>
      </c>
      <c r="R49" s="43" t="n">
        <f aca="false">Q49/C49</f>
        <v>9697.54954690394</v>
      </c>
      <c r="S49" s="44" t="n">
        <f aca="false">D49/C49</f>
        <v>96.1188505538406</v>
      </c>
    </row>
    <row r="50" s="46" customFormat="true" ht="15" hidden="false" customHeight="false" outlineLevel="0" collapsed="false">
      <c r="A50" s="32" t="n">
        <v>3</v>
      </c>
      <c r="B50" s="33" t="s">
        <v>26</v>
      </c>
      <c r="C50" s="47" t="n">
        <v>9089</v>
      </c>
      <c r="D50" s="48" t="n">
        <v>1085425.74</v>
      </c>
      <c r="E50" s="34" t="n">
        <v>44489</v>
      </c>
      <c r="F50" s="36"/>
      <c r="G50" s="37" t="n">
        <v>38706</v>
      </c>
      <c r="H50" s="37" t="n">
        <v>5403</v>
      </c>
      <c r="I50" s="37" t="n">
        <v>723</v>
      </c>
      <c r="J50" s="37"/>
      <c r="K50" s="37" t="n">
        <v>15</v>
      </c>
      <c r="L50" s="38" t="n">
        <f aca="false">C50</f>
        <v>9089</v>
      </c>
      <c r="M50" s="39" t="n">
        <v>6759709.352</v>
      </c>
      <c r="N50" s="40" t="n">
        <v>25176276.93</v>
      </c>
      <c r="O50" s="41" t="n">
        <f aca="false">(F50*10.15+G50*15.19+H50*25.98+I50*11.17+J50*5.08+K50*1.98)*6</f>
        <v>4418518.14</v>
      </c>
      <c r="P50" s="49" t="n">
        <f aca="false">(D50*15.58)*6+O50</f>
        <v>105884116.3152</v>
      </c>
      <c r="Q50" s="50" t="n">
        <f aca="false">O50+P50</f>
        <v>110302634.4552</v>
      </c>
      <c r="R50" s="43" t="n">
        <f aca="false">Q50/C50</f>
        <v>12135.8383161184</v>
      </c>
      <c r="S50" s="44" t="n">
        <f aca="false">D50/C50</f>
        <v>119.4219100011</v>
      </c>
    </row>
    <row r="51" s="46" customFormat="true" ht="15" hidden="false" customHeight="false" outlineLevel="0" collapsed="false">
      <c r="A51" s="32" t="n">
        <v>4</v>
      </c>
      <c r="B51" s="33" t="s">
        <v>27</v>
      </c>
      <c r="C51" s="34" t="n">
        <v>15430</v>
      </c>
      <c r="D51" s="35" t="n">
        <v>1820273.063</v>
      </c>
      <c r="E51" s="34" t="n">
        <v>74772</v>
      </c>
      <c r="F51" s="36"/>
      <c r="G51" s="36" t="n">
        <v>63054</v>
      </c>
      <c r="H51" s="37" t="n">
        <v>10736</v>
      </c>
      <c r="I51" s="37" t="n">
        <v>1185</v>
      </c>
      <c r="J51" s="37"/>
      <c r="K51" s="55"/>
      <c r="L51" s="38" t="n">
        <f aca="false">C51</f>
        <v>15430</v>
      </c>
      <c r="M51" s="39" t="n">
        <v>12419687.16</v>
      </c>
      <c r="N51" s="40" t="n">
        <v>46202987.7</v>
      </c>
      <c r="O51" s="49" t="n">
        <f aca="false">(F51*10.15+G51*15.19+H51*25.98+I51*11.17+J51*5.08+K51*1.98)*6</f>
        <v>7499687.94</v>
      </c>
      <c r="P51" s="49" t="n">
        <f aca="false">(D51*15.58)*6+O51</f>
        <v>177658813.86924</v>
      </c>
      <c r="Q51" s="50" t="n">
        <f aca="false">O51+P51</f>
        <v>185158501.80924</v>
      </c>
      <c r="R51" s="43" t="n">
        <f aca="false">Q51/C51</f>
        <v>11999.9029040337</v>
      </c>
      <c r="S51" s="44" t="n">
        <f aca="false">D51/C51</f>
        <v>117.969738366818</v>
      </c>
    </row>
    <row r="52" s="46" customFormat="true" ht="15" hidden="false" customHeight="false" outlineLevel="0" collapsed="false">
      <c r="A52" s="32" t="n">
        <v>5</v>
      </c>
      <c r="B52" s="33" t="s">
        <v>28</v>
      </c>
      <c r="C52" s="34" t="n">
        <v>18064</v>
      </c>
      <c r="D52" s="35" t="n">
        <v>1968542.64</v>
      </c>
      <c r="E52" s="34" t="n">
        <v>83118</v>
      </c>
      <c r="F52" s="36" t="n">
        <v>6</v>
      </c>
      <c r="G52" s="36" t="n">
        <v>81313</v>
      </c>
      <c r="H52" s="37" t="n">
        <v>1649</v>
      </c>
      <c r="I52" s="56"/>
      <c r="J52" s="56"/>
      <c r="K52" s="56"/>
      <c r="L52" s="38" t="n">
        <f aca="false">C52</f>
        <v>18064</v>
      </c>
      <c r="M52" s="57" t="n">
        <v>12329231.589</v>
      </c>
      <c r="N52" s="58" t="n">
        <v>45914316.81</v>
      </c>
      <c r="O52" s="41" t="n">
        <f aca="false">(F52*10.15+G52*15.19+H52*25.98+I52*11.17+J52*5.08+K52*1.98)*6</f>
        <v>7668278.34</v>
      </c>
      <c r="P52" s="41" t="n">
        <f aca="false">(D52*15.58)*6+O52</f>
        <v>191687644.3272</v>
      </c>
      <c r="Q52" s="42" t="n">
        <f aca="false">O52+P52</f>
        <v>199355922.6672</v>
      </c>
      <c r="R52" s="59" t="n">
        <f aca="false">Q52/C52</f>
        <v>11036.0896073516</v>
      </c>
      <c r="S52" s="44" t="n">
        <f aca="false">D52/C52</f>
        <v>108.976009743136</v>
      </c>
    </row>
    <row r="53" s="46" customFormat="true" ht="15" hidden="false" customHeight="false" outlineLevel="0" collapsed="false">
      <c r="A53" s="32" t="n">
        <v>6</v>
      </c>
      <c r="B53" s="33" t="s">
        <v>29</v>
      </c>
      <c r="C53" s="34" t="n">
        <v>8868</v>
      </c>
      <c r="D53" s="123" t="n">
        <v>1212936.225</v>
      </c>
      <c r="E53" s="34" t="n">
        <v>49106</v>
      </c>
      <c r="F53" s="55"/>
      <c r="G53" s="36" t="n">
        <v>48691</v>
      </c>
      <c r="H53" s="37" t="n">
        <v>5</v>
      </c>
      <c r="I53" s="37"/>
      <c r="J53" s="37"/>
      <c r="K53" s="37"/>
      <c r="L53" s="38" t="n">
        <f aca="false">C53</f>
        <v>8868</v>
      </c>
      <c r="M53" s="60" t="n">
        <v>7217870.745</v>
      </c>
      <c r="N53" s="61" t="n">
        <v>26890736.15</v>
      </c>
      <c r="O53" s="41" t="n">
        <f aca="false">(F53*10.15+G53*15.19+H53*25.98+I53*11.17+J53*5.08+K53*1.98)*6</f>
        <v>4438477.14</v>
      </c>
      <c r="P53" s="49" t="n">
        <f aca="false">(D53*15.58)*6+O53</f>
        <v>117823755.453</v>
      </c>
      <c r="Q53" s="42" t="n">
        <f aca="false">O53+P53</f>
        <v>122262232.593</v>
      </c>
      <c r="R53" s="59" t="n">
        <f aca="false">Q53/C53</f>
        <v>13786.9003826116</v>
      </c>
      <c r="S53" s="62" t="n">
        <f aca="false">D53/C53</f>
        <v>136.77675067659</v>
      </c>
    </row>
    <row r="54" s="46" customFormat="true" ht="15" hidden="false" customHeight="false" outlineLevel="0" collapsed="false">
      <c r="A54" s="32" t="n">
        <v>7</v>
      </c>
      <c r="B54" s="33" t="s">
        <v>30</v>
      </c>
      <c r="C54" s="34" t="n">
        <v>9424</v>
      </c>
      <c r="D54" s="63" t="n">
        <v>1229397.22</v>
      </c>
      <c r="E54" s="36" t="n">
        <v>43976</v>
      </c>
      <c r="F54" s="37" t="n">
        <v>3</v>
      </c>
      <c r="G54" s="37" t="n">
        <v>27584</v>
      </c>
      <c r="H54" s="37" t="n">
        <v>15958</v>
      </c>
      <c r="I54" s="37" t="n">
        <v>1333</v>
      </c>
      <c r="J54" s="37"/>
      <c r="K54" s="37"/>
      <c r="L54" s="38" t="n">
        <f aca="false">C54</f>
        <v>9424</v>
      </c>
      <c r="M54" s="39" t="n">
        <v>7409289.62</v>
      </c>
      <c r="N54" s="40" t="n">
        <v>27602460.61</v>
      </c>
      <c r="O54" s="41" t="n">
        <f aca="false">(F54*10.15+G54*15.19+H54*25.98+I54*11.17+J54*5.08+K54*1.98)*6</f>
        <v>5091059.16</v>
      </c>
      <c r="P54" s="41" t="n">
        <f aca="false">(D54*15.58)*6+O54</f>
        <v>120015111.2856</v>
      </c>
      <c r="Q54" s="42" t="n">
        <f aca="false">O54+P54</f>
        <v>125106170.4456</v>
      </c>
      <c r="R54" s="59" t="n">
        <f aca="false">Q54/C54</f>
        <v>13275.2727552632</v>
      </c>
      <c r="S54" s="62" t="n">
        <f aca="false">D54/C54</f>
        <v>130.453864601019</v>
      </c>
    </row>
    <row r="55" s="46" customFormat="true" ht="15" hidden="false" customHeight="false" outlineLevel="0" collapsed="false">
      <c r="A55" s="32" t="n">
        <v>8</v>
      </c>
      <c r="B55" s="33" t="s">
        <v>31</v>
      </c>
      <c r="C55" s="34" t="n">
        <v>8804</v>
      </c>
      <c r="D55" s="123" t="n">
        <v>724234.397</v>
      </c>
      <c r="E55" s="34" t="n">
        <v>38093</v>
      </c>
      <c r="F55" s="36" t="n">
        <v>6</v>
      </c>
      <c r="G55" s="36" t="n">
        <v>24970</v>
      </c>
      <c r="H55" s="37" t="n">
        <v>11947</v>
      </c>
      <c r="I55" s="37" t="n">
        <v>1341</v>
      </c>
      <c r="J55" s="37"/>
      <c r="K55" s="37" t="n">
        <v>93</v>
      </c>
      <c r="L55" s="38" t="n">
        <f aca="false">C55</f>
        <v>8804</v>
      </c>
      <c r="M55" s="39" t="n">
        <v>4388836.825</v>
      </c>
      <c r="N55" s="40" t="n">
        <v>16360734.13</v>
      </c>
      <c r="O55" s="41" t="n">
        <f aca="false">(F55*10.15+G55*15.19+H55*25.98+I55*11.17+J55*5.08+K55*1.98)*6</f>
        <v>4229408.22</v>
      </c>
      <c r="P55" s="41" t="n">
        <f aca="false">(D55*15.58)*6+O55</f>
        <v>71930839.65156</v>
      </c>
      <c r="Q55" s="42" t="n">
        <f aca="false">O55+P55</f>
        <v>76160247.87156</v>
      </c>
      <c r="R55" s="65" t="n">
        <f aca="false">Q55/C55</f>
        <v>8650.64151199001</v>
      </c>
      <c r="S55" s="66" t="n">
        <f aca="false">D55/C55</f>
        <v>82.2619714902317</v>
      </c>
    </row>
    <row r="56" s="82" customFormat="true" ht="15" hidden="false" customHeight="false" outlineLevel="0" collapsed="false">
      <c r="A56" s="245" t="n">
        <v>9</v>
      </c>
      <c r="B56" s="246" t="s">
        <v>32</v>
      </c>
      <c r="C56" s="247" t="n">
        <v>4683</v>
      </c>
      <c r="D56" s="248" t="n">
        <v>428289.5</v>
      </c>
      <c r="E56" s="247" t="n">
        <v>23173</v>
      </c>
      <c r="F56" s="249"/>
      <c r="G56" s="249" t="n">
        <v>23128</v>
      </c>
      <c r="H56" s="251" t="n">
        <v>4</v>
      </c>
      <c r="I56" s="251" t="n">
        <v>1719</v>
      </c>
      <c r="J56" s="251"/>
      <c r="K56" s="251"/>
      <c r="L56" s="252" t="n">
        <f aca="false">C56</f>
        <v>4683</v>
      </c>
      <c r="M56" s="263" t="n">
        <v>3224997.079</v>
      </c>
      <c r="N56" s="264" t="n">
        <v>12014381.3</v>
      </c>
      <c r="O56" s="255" t="n">
        <f aca="false">(F56*10.15+G56*15.19+H56*25.98+I56*11.17+J56*5.08+K56*1.98)*6</f>
        <v>2223716.82</v>
      </c>
      <c r="P56" s="255" t="n">
        <f aca="false">(D56*15.58)*6+O56</f>
        <v>42260219.28</v>
      </c>
      <c r="Q56" s="256" t="n">
        <f aca="false">O56+P56</f>
        <v>44483936.1</v>
      </c>
      <c r="R56" s="259" t="n">
        <f aca="false">Q56/C56</f>
        <v>9499.02543241512</v>
      </c>
      <c r="S56" s="258" t="n">
        <f aca="false">D56/C56</f>
        <v>91.4562246423233</v>
      </c>
    </row>
    <row r="57" s="46" customFormat="true" ht="15" hidden="false" customHeight="false" outlineLevel="0" collapsed="false">
      <c r="A57" s="32" t="n">
        <v>10</v>
      </c>
      <c r="B57" s="33" t="s">
        <v>33</v>
      </c>
      <c r="C57" s="34" t="n">
        <v>2999</v>
      </c>
      <c r="D57" s="35" t="n">
        <v>351604</v>
      </c>
      <c r="E57" s="34" t="n">
        <v>13815</v>
      </c>
      <c r="F57" s="36"/>
      <c r="G57" s="36" t="n">
        <v>7702</v>
      </c>
      <c r="H57" s="37" t="n">
        <v>5866</v>
      </c>
      <c r="I57" s="37" t="n">
        <v>492</v>
      </c>
      <c r="J57" s="37" t="n">
        <v>9</v>
      </c>
      <c r="K57" s="37" t="n">
        <v>3</v>
      </c>
      <c r="L57" s="38" t="n">
        <f aca="false">C57</f>
        <v>2999</v>
      </c>
      <c r="M57" s="39" t="n">
        <v>2025865.8</v>
      </c>
      <c r="N57" s="40" t="n">
        <v>5003551.88</v>
      </c>
      <c r="O57" s="41" t="n">
        <f aca="false">(F57*10.15+G57*15.19+H57*25.98+I57*11.17+J57*5.08+K57*1.98)*6</f>
        <v>1649636.16</v>
      </c>
      <c r="P57" s="41" t="n">
        <f aca="false">(D57*15.58)*6+O57</f>
        <v>34517578.08</v>
      </c>
      <c r="Q57" s="42" t="n">
        <f aca="false">O57+P57</f>
        <v>36167214.24</v>
      </c>
      <c r="R57" s="65" t="n">
        <f aca="false">Q57/C57</f>
        <v>12059.7579993331</v>
      </c>
      <c r="S57" s="66" t="n">
        <f aca="false">D57/C57</f>
        <v>117.240413471157</v>
      </c>
    </row>
    <row r="58" s="46" customFormat="true" ht="15" hidden="false" customHeight="false" outlineLevel="0" collapsed="false">
      <c r="A58" s="32" t="n">
        <v>11</v>
      </c>
      <c r="B58" s="33" t="s">
        <v>34</v>
      </c>
      <c r="C58" s="34" t="n">
        <v>11040</v>
      </c>
      <c r="D58" s="69" t="n">
        <v>1484575.968</v>
      </c>
      <c r="E58" s="34" t="n">
        <v>52136</v>
      </c>
      <c r="F58" s="36" t="n">
        <v>4</v>
      </c>
      <c r="G58" s="36" t="n">
        <v>51772</v>
      </c>
      <c r="H58" s="37" t="n">
        <v>187</v>
      </c>
      <c r="I58" s="37" t="n">
        <v>2</v>
      </c>
      <c r="J58" s="37" t="n">
        <v>0</v>
      </c>
      <c r="K58" s="37" t="n">
        <v>0</v>
      </c>
      <c r="L58" s="38" t="n">
        <f aca="false">C58</f>
        <v>11040</v>
      </c>
      <c r="M58" s="39" t="n">
        <v>10553223.694</v>
      </c>
      <c r="N58" s="40" t="n">
        <v>32194352.16</v>
      </c>
      <c r="O58" s="41" t="n">
        <v>10553223.694</v>
      </c>
      <c r="P58" s="41" t="n">
        <f aca="false">(D58*15.58)*6+O58</f>
        <v>149331385.18264</v>
      </c>
      <c r="Q58" s="42" t="n">
        <f aca="false">O58+P58</f>
        <v>159884608.87664</v>
      </c>
      <c r="R58" s="43" t="n">
        <f aca="false">Q58/C58</f>
        <v>14482.3015286812</v>
      </c>
      <c r="S58" s="44" t="n">
        <f aca="false">D58/C58</f>
        <v>134.472460869565</v>
      </c>
    </row>
    <row r="59" s="46" customFormat="true" ht="15" hidden="false" customHeight="false" outlineLevel="0" collapsed="false">
      <c r="A59" s="32" t="n">
        <v>12</v>
      </c>
      <c r="B59" s="33" t="s">
        <v>35</v>
      </c>
      <c r="C59" s="70" t="n">
        <v>8122</v>
      </c>
      <c r="D59" s="69" t="n">
        <v>835991.72</v>
      </c>
      <c r="E59" s="34" t="n">
        <v>33761</v>
      </c>
      <c r="F59" s="36"/>
      <c r="G59" s="71" t="n">
        <v>31009</v>
      </c>
      <c r="H59" s="37" t="n">
        <v>2602</v>
      </c>
      <c r="I59" s="37"/>
      <c r="J59" s="37"/>
      <c r="K59" s="37"/>
      <c r="L59" s="38" t="n">
        <f aca="false">C59</f>
        <v>8122</v>
      </c>
      <c r="M59" s="39" t="n">
        <v>5411079.48</v>
      </c>
      <c r="N59" s="40" t="n">
        <v>20153217.94</v>
      </c>
      <c r="O59" s="41" t="n">
        <f aca="false">(F59*10.15+G59*15.19+H59*25.98+I59*11.17+J59*5.08+K59*1.98)*6</f>
        <v>3231760.02</v>
      </c>
      <c r="P59" s="49" t="n">
        <f aca="false">(D59*15.58)*6+O59</f>
        <v>81380266.0056</v>
      </c>
      <c r="Q59" s="50" t="n">
        <f aca="false">O59+P59</f>
        <v>84612026.0256</v>
      </c>
      <c r="R59" s="59" t="n">
        <f aca="false">Q59/C59</f>
        <v>10417.6343296725</v>
      </c>
      <c r="S59" s="62" t="n">
        <f aca="false">D59/C59</f>
        <v>102.929293277518</v>
      </c>
    </row>
    <row r="60" s="46" customFormat="true" ht="15" hidden="false" customHeight="false" outlineLevel="0" collapsed="false">
      <c r="A60" s="32" t="n">
        <v>13</v>
      </c>
      <c r="B60" s="33" t="s">
        <v>36</v>
      </c>
      <c r="C60" s="70" t="n">
        <v>13958</v>
      </c>
      <c r="D60" s="69" t="n">
        <v>1806713.45</v>
      </c>
      <c r="E60" s="34" t="n">
        <v>71354</v>
      </c>
      <c r="F60" s="36" t="n">
        <v>392</v>
      </c>
      <c r="G60" s="71" t="n">
        <v>67449</v>
      </c>
      <c r="H60" s="37" t="n">
        <v>3039</v>
      </c>
      <c r="I60" s="37" t="n">
        <v>23</v>
      </c>
      <c r="J60" s="37"/>
      <c r="K60" s="37"/>
      <c r="L60" s="38" t="n">
        <f aca="false">C60</f>
        <v>13958</v>
      </c>
      <c r="M60" s="72" t="n">
        <v>14029688.262</v>
      </c>
      <c r="N60" s="73" t="n">
        <v>52411765.42</v>
      </c>
      <c r="O60" s="41" t="n">
        <f aca="false">(F60*10.15+G60*15.19+H60*25.98+I60*11.17+J60*5.08+K60*1.98)*6</f>
        <v>6646435.44</v>
      </c>
      <c r="P60" s="41" t="n">
        <f aca="false">(D60*15.58)*6+O60</f>
        <v>175538008.746</v>
      </c>
      <c r="Q60" s="42" t="n">
        <f aca="false">O60+P60</f>
        <v>182184444.186</v>
      </c>
      <c r="R60" s="68" t="n">
        <f aca="false">Q60/C60</f>
        <v>13052.3315794526</v>
      </c>
      <c r="S60" s="44" t="n">
        <f aca="false">D60/C60</f>
        <v>129.439278549936</v>
      </c>
    </row>
    <row r="61" s="46" customFormat="true" ht="15" hidden="false" customHeight="false" outlineLevel="0" collapsed="false">
      <c r="A61" s="32" t="n">
        <v>14</v>
      </c>
      <c r="B61" s="33" t="s">
        <v>37</v>
      </c>
      <c r="C61" s="70" t="n">
        <v>4583</v>
      </c>
      <c r="D61" s="69" t="n">
        <v>519414.33</v>
      </c>
      <c r="E61" s="34" t="n">
        <v>21146</v>
      </c>
      <c r="F61" s="36"/>
      <c r="G61" s="71" t="n">
        <v>20579</v>
      </c>
      <c r="H61" s="37" t="n">
        <v>230</v>
      </c>
      <c r="I61" s="37"/>
      <c r="J61" s="37"/>
      <c r="K61" s="37"/>
      <c r="L61" s="38" t="n">
        <f aca="false">C61</f>
        <v>4583</v>
      </c>
      <c r="M61" s="39" t="n">
        <v>2878986.065</v>
      </c>
      <c r="N61" s="73" t="n">
        <v>10722629.75</v>
      </c>
      <c r="O61" s="41" t="n">
        <f aca="false">(F61*10.15+G61*15.19+H61*25.98+I61*11.17+J61*5.08+K61*1.98)*6</f>
        <v>1911422.46</v>
      </c>
      <c r="P61" s="49" t="n">
        <f aca="false">(D61*15.58)*6+O61</f>
        <v>50466274.0284</v>
      </c>
      <c r="Q61" s="42" t="n">
        <f aca="false">O61+P61</f>
        <v>52377696.4884</v>
      </c>
      <c r="R61" s="59" t="n">
        <f aca="false">Q61/C61</f>
        <v>11428.6922296312</v>
      </c>
      <c r="S61" s="62" t="n">
        <f aca="false">D61/C61</f>
        <v>113.335005454942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69</v>
      </c>
      <c r="D62" s="75" t="n">
        <v>204447.697</v>
      </c>
      <c r="E62" s="34" t="n">
        <v>9385</v>
      </c>
      <c r="F62" s="36" t="n">
        <v>15</v>
      </c>
      <c r="G62" s="37" t="n">
        <v>8100</v>
      </c>
      <c r="H62" s="71" t="n">
        <v>720</v>
      </c>
      <c r="I62" s="71" t="n">
        <v>203</v>
      </c>
      <c r="J62" s="71"/>
      <c r="K62" s="71" t="n">
        <v>47</v>
      </c>
      <c r="L62" s="38" t="n">
        <f aca="false">C62</f>
        <v>2069</v>
      </c>
      <c r="M62" s="39" t="n">
        <v>1446292.806</v>
      </c>
      <c r="N62" s="40" t="n">
        <v>5386753.73</v>
      </c>
      <c r="O62" s="41" t="n">
        <f aca="false">(F62*10.15+G62*15.19+H62*25.98+I62*11.17+J62*5.08+K62*1.98)*6</f>
        <v>865544.52</v>
      </c>
      <c r="P62" s="41" t="n">
        <f aca="false">(D62*15.58)*6+O62</f>
        <v>19977315.23556</v>
      </c>
      <c r="Q62" s="42" t="n">
        <f aca="false">O62+P62</f>
        <v>20842859.75556</v>
      </c>
      <c r="R62" s="43" t="n">
        <f aca="false">Q62/C62</f>
        <v>10073.8809838376</v>
      </c>
      <c r="S62" s="66" t="n">
        <f aca="false">D62/C62</f>
        <v>98.8147399710005</v>
      </c>
    </row>
    <row r="63" s="82" customFormat="true" ht="15" hidden="false" customHeight="false" outlineLevel="0" collapsed="false">
      <c r="A63" s="76"/>
      <c r="B63" s="77" t="s">
        <v>39</v>
      </c>
      <c r="C63" s="78" t="n">
        <f aca="false">SUM(C48:C62)</f>
        <v>146799</v>
      </c>
      <c r="D63" s="79" t="n">
        <f aca="false">SUM(D48:D62)</f>
        <v>17107573.4</v>
      </c>
      <c r="E63" s="78" t="n">
        <f aca="false">SUM(E48:E62)</f>
        <v>666728</v>
      </c>
      <c r="F63" s="78" t="n">
        <f aca="false">SUM(F48:F62)</f>
        <v>426</v>
      </c>
      <c r="G63" s="78" t="n">
        <f aca="false">SUM(G48:G62)</f>
        <v>563494</v>
      </c>
      <c r="H63" s="78" t="n">
        <f aca="false">SUM(H48:H62)</f>
        <v>97160</v>
      </c>
      <c r="I63" s="78" t="n">
        <f aca="false">SUM(I48:I62)</f>
        <v>7021</v>
      </c>
      <c r="J63" s="78" t="n">
        <f aca="false">SUM(J48:J62)</f>
        <v>9</v>
      </c>
      <c r="K63" s="78" t="n">
        <f aca="false">SUM(K48:K62)</f>
        <v>158</v>
      </c>
      <c r="L63" s="78" t="n">
        <f aca="false">SUM(L48:L62)</f>
        <v>146799</v>
      </c>
      <c r="M63" s="80" t="n">
        <f aca="false">SUM(M48:M62)</f>
        <v>112627770.3179</v>
      </c>
      <c r="N63" s="79" t="n">
        <f aca="false">SUM(N48:N62)</f>
        <v>409902836.386409</v>
      </c>
      <c r="O63" s="324" t="n">
        <f aca="false">SUM(O48:O62)</f>
        <v>72805982.554</v>
      </c>
      <c r="P63" s="324" t="n">
        <f aca="false">SUM(P48:P62)</f>
        <v>1672021943.986</v>
      </c>
      <c r="Q63" s="324" t="n">
        <f aca="false">SUM(Q48:Q62)</f>
        <v>1744827926.54</v>
      </c>
      <c r="R63" s="79" t="n">
        <f aca="false">Q63/C63</f>
        <v>11885.8297845353</v>
      </c>
      <c r="S63" s="79" t="n">
        <f aca="false">D63/C63</f>
        <v>116.537397393715</v>
      </c>
    </row>
    <row r="65" customFormat="false" ht="15" hidden="false" customHeight="false" outlineLevel="0" collapsed="false">
      <c r="M65" s="306"/>
      <c r="O65" s="278"/>
      <c r="P65" s="278"/>
      <c r="Q65" s="278"/>
      <c r="R65" s="278"/>
      <c r="S65" s="278"/>
    </row>
    <row r="66" customFormat="false" ht="15" hidden="false" customHeight="false" outlineLevel="0" collapsed="false">
      <c r="O66" s="278"/>
      <c r="P66" s="278"/>
      <c r="Q66" s="278"/>
      <c r="R66" s="278"/>
      <c r="S66" s="278"/>
    </row>
    <row r="67" customFormat="false" ht="15" hidden="false" customHeight="false" outlineLevel="0" collapsed="false">
      <c r="C67" s="1" t="n">
        <f aca="false">C63/C22%</f>
        <v>51.8499026924694</v>
      </c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O33" activeCellId="0" sqref="O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8.7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  <c r="T4" s="344" t="s">
        <v>82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  <c r="T5" s="344"/>
    </row>
    <row r="6" s="348" customFormat="true" ht="16.5" hidden="false" customHeight="true" outlineLevel="0" collapsed="false">
      <c r="A6" s="345" t="n">
        <v>1</v>
      </c>
      <c r="B6" s="345" t="n">
        <v>2</v>
      </c>
      <c r="C6" s="345" t="n">
        <v>3</v>
      </c>
      <c r="D6" s="346" t="n">
        <v>4</v>
      </c>
      <c r="E6" s="346" t="n">
        <v>5</v>
      </c>
      <c r="F6" s="346" t="n">
        <v>6</v>
      </c>
      <c r="G6" s="346" t="n">
        <v>7</v>
      </c>
      <c r="H6" s="346" t="n">
        <v>8</v>
      </c>
      <c r="I6" s="346" t="n">
        <v>9</v>
      </c>
      <c r="J6" s="346" t="n">
        <v>10</v>
      </c>
      <c r="K6" s="346" t="n">
        <v>11</v>
      </c>
      <c r="L6" s="346" t="n">
        <v>12</v>
      </c>
      <c r="M6" s="346" t="n">
        <v>13</v>
      </c>
      <c r="N6" s="347"/>
      <c r="O6" s="345" t="n">
        <v>14</v>
      </c>
      <c r="P6" s="345" t="n">
        <v>15</v>
      </c>
      <c r="Q6" s="345" t="n">
        <v>16</v>
      </c>
      <c r="R6" s="345" t="n">
        <v>17</v>
      </c>
      <c r="S6" s="345" t="n">
        <v>18</v>
      </c>
      <c r="T6" s="76" t="n">
        <v>19</v>
      </c>
    </row>
    <row r="7" s="352" customFormat="true" ht="16.5" hidden="false" customHeight="true" outlineLevel="0" collapsed="false">
      <c r="A7" s="175" t="n">
        <v>1</v>
      </c>
      <c r="B7" s="176" t="s">
        <v>24</v>
      </c>
      <c r="C7" s="177" t="n">
        <f aca="false">C28+C48</f>
        <v>77839</v>
      </c>
      <c r="D7" s="178" t="n">
        <f aca="false">D28+D48</f>
        <v>5604379.17</v>
      </c>
      <c r="E7" s="177" t="n">
        <f aca="false">E28+E48</f>
        <v>204669</v>
      </c>
      <c r="F7" s="179" t="n">
        <f aca="false">F28+F48</f>
        <v>245</v>
      </c>
      <c r="G7" s="179" t="n">
        <f aca="false">G28+G48</f>
        <v>149419</v>
      </c>
      <c r="H7" s="212" t="n">
        <f aca="false">H28+H48</f>
        <v>55250</v>
      </c>
      <c r="I7" s="211" t="n">
        <f aca="false">I28+I48</f>
        <v>0</v>
      </c>
      <c r="J7" s="211" t="n">
        <f aca="false">J28+J48</f>
        <v>0</v>
      </c>
      <c r="K7" s="211" t="n">
        <f aca="false">K28+K48</f>
        <v>0</v>
      </c>
      <c r="L7" s="349" t="n">
        <f aca="false">L48</f>
        <v>24252</v>
      </c>
      <c r="M7" s="183" t="n">
        <f aca="false">M28+M48</f>
        <v>34824600.461</v>
      </c>
      <c r="N7" s="184" t="n">
        <f aca="false">N28+N48</f>
        <v>129694996.72</v>
      </c>
      <c r="O7" s="185" t="n">
        <f aca="false">(F7*10.15+G7*15.19+H7*25.98+I7*11.17+J7*5.08+K7*1.98)*6</f>
        <v>22245338.16</v>
      </c>
      <c r="P7" s="186" t="n">
        <f aca="false">(D7*15.58)*6+O7</f>
        <v>546142702.9716</v>
      </c>
      <c r="Q7" s="178" t="n">
        <f aca="false">O7+P7</f>
        <v>568388041.1316</v>
      </c>
      <c r="R7" s="350" t="n">
        <f aca="false">Q7/C7</f>
        <v>7302.09844848469</v>
      </c>
      <c r="S7" s="351" t="n">
        <f aca="false">D7/C7</f>
        <v>71.9996296201133</v>
      </c>
      <c r="T7" s="176" t="n">
        <f aca="false">T28+T48</f>
        <v>0</v>
      </c>
    </row>
    <row r="8" s="357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706</v>
      </c>
      <c r="D8" s="123" t="n">
        <f aca="false">D29+D49</f>
        <v>770686.039</v>
      </c>
      <c r="E8" s="34" t="n">
        <f aca="false">E29+E49</f>
        <v>34633</v>
      </c>
      <c r="F8" s="36" t="n">
        <f aca="false">F29+F49</f>
        <v>1</v>
      </c>
      <c r="G8" s="36" t="n">
        <f aca="false">G29+G49</f>
        <v>30474</v>
      </c>
      <c r="H8" s="71" t="n">
        <f aca="false">H29+H49</f>
        <v>1370</v>
      </c>
      <c r="I8" s="70" t="n">
        <f aca="false">I29+I49</f>
        <v>0</v>
      </c>
      <c r="J8" s="70" t="n">
        <f aca="false">J29+J49</f>
        <v>0</v>
      </c>
      <c r="K8" s="70" t="n">
        <f aca="false">K29+K49</f>
        <v>0</v>
      </c>
      <c r="L8" s="353" t="n">
        <f aca="false">L49</f>
        <v>5521</v>
      </c>
      <c r="M8" s="243" t="n">
        <f aca="false">M29+M49</f>
        <v>6327032.04</v>
      </c>
      <c r="N8" s="244" t="n">
        <f aca="false">N29+N49</f>
        <v>23538613.64</v>
      </c>
      <c r="O8" s="41" t="n">
        <f aca="false">(F8*10.15+G8*15.19+H8*25.98+I8*11.17+J8*5.08+K8*1.98)*6</f>
        <v>2991016.86</v>
      </c>
      <c r="P8" s="41" t="n">
        <v>63649164.226</v>
      </c>
      <c r="Q8" s="123" t="n">
        <f aca="false">O8+P8</f>
        <v>66640181.086</v>
      </c>
      <c r="R8" s="354" t="n">
        <f aca="false">Q8/C8</f>
        <v>6224.56389744069</v>
      </c>
      <c r="S8" s="355" t="n">
        <f aca="false">D8/C8</f>
        <v>71.9863664300392</v>
      </c>
      <c r="T8" s="33" t="n">
        <f aca="false">T29+T49</f>
        <v>3059</v>
      </c>
      <c r="U8" s="356"/>
      <c r="V8" s="356"/>
    </row>
    <row r="9" s="357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268</v>
      </c>
      <c r="D9" s="35" t="n">
        <f aca="false">D30+D50</f>
        <v>1495798.91</v>
      </c>
      <c r="E9" s="34" t="n">
        <f aca="false">E30+E50</f>
        <v>70740</v>
      </c>
      <c r="F9" s="36" t="n">
        <f aca="false">F30+F50</f>
        <v>0</v>
      </c>
      <c r="G9" s="36" t="n">
        <f aca="false">G30+G50</f>
        <v>58499</v>
      </c>
      <c r="H9" s="71" t="n">
        <f aca="false">H30+H50</f>
        <v>6255</v>
      </c>
      <c r="I9" s="70" t="n">
        <f aca="false">I30+I50</f>
        <v>998</v>
      </c>
      <c r="J9" s="70" t="n">
        <f aca="false">J30+J50</f>
        <v>1</v>
      </c>
      <c r="K9" s="70" t="n">
        <f aca="false">K30+K50</f>
        <v>15</v>
      </c>
      <c r="L9" s="353" t="n">
        <f aca="false">L50</f>
        <v>9122</v>
      </c>
      <c r="M9" s="243" t="n">
        <f aca="false">M30+M50</f>
        <v>14581050.319</v>
      </c>
      <c r="N9" s="243" t="n">
        <f aca="false">N30+N50</f>
        <v>54299122.96</v>
      </c>
      <c r="O9" s="41" t="n">
        <f aca="false">(F9*10.15+G9*15.19+H9*25.98+I9*11.17+J9*5.08+K9*1.98)*6</f>
        <v>6373722.9</v>
      </c>
      <c r="P9" s="49" t="n">
        <f aca="false">(D9*15.58)*6+O9</f>
        <v>146201005.0068</v>
      </c>
      <c r="Q9" s="35" t="n">
        <f aca="false">O9+P9</f>
        <v>152574727.9068</v>
      </c>
      <c r="R9" s="354" t="n">
        <f aca="false">Q9/C9</f>
        <v>10693.4908821699</v>
      </c>
      <c r="S9" s="355" t="n">
        <f aca="false">D9/C9</f>
        <v>104.835920241099</v>
      </c>
      <c r="T9" s="33" t="n">
        <f aca="false">T30+T50</f>
        <v>0</v>
      </c>
      <c r="U9" s="52"/>
      <c r="V9" s="358"/>
      <c r="W9" s="359"/>
    </row>
    <row r="10" s="357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11</v>
      </c>
      <c r="D10" s="123" t="n">
        <f aca="false">D31+D51</f>
        <v>2493442.043</v>
      </c>
      <c r="E10" s="34" t="n">
        <f aca="false">E31+E51</f>
        <v>118391</v>
      </c>
      <c r="F10" s="36" t="n">
        <f aca="false">F31+F51</f>
        <v>0</v>
      </c>
      <c r="G10" s="36" t="n">
        <f aca="false">G31+G51</f>
        <v>101604</v>
      </c>
      <c r="H10" s="71" t="n">
        <f aca="false">H31+H51</f>
        <v>12774</v>
      </c>
      <c r="I10" s="70" t="n">
        <f aca="false">I31+I51</f>
        <v>1779</v>
      </c>
      <c r="J10" s="70" t="n">
        <f aca="false">J31+J51</f>
        <v>0</v>
      </c>
      <c r="K10" s="70" t="n">
        <f aca="false">K31+K51</f>
        <v>0</v>
      </c>
      <c r="L10" s="353" t="n">
        <f aca="false">L51</f>
        <v>15350</v>
      </c>
      <c r="M10" s="244" t="n">
        <f aca="false">M31+M51</f>
        <v>25364577.612</v>
      </c>
      <c r="N10" s="244" t="n">
        <f aca="false">N31+N51</f>
        <v>94411456.66</v>
      </c>
      <c r="O10" s="49" t="n">
        <f aca="false">(F10*10.15+G10*15.19+H10*25.98+I10*11.17+J10*5.08+K10*1.98)*6</f>
        <v>11370628.26</v>
      </c>
      <c r="P10" s="49" t="n">
        <f aca="false">(D10*15.58)*6+O10</f>
        <v>244457590.43964</v>
      </c>
      <c r="Q10" s="35" t="n">
        <f aca="false">O10+P10</f>
        <v>255828218.69964</v>
      </c>
      <c r="R10" s="354" t="n">
        <f aca="false">Q10/C10</f>
        <v>10067.6171224918</v>
      </c>
      <c r="S10" s="355" t="n">
        <f aca="false">D10/C10</f>
        <v>98.124514698359</v>
      </c>
      <c r="T10" s="33" t="n">
        <f aca="false">T31+T51</f>
        <v>0</v>
      </c>
      <c r="U10" s="356"/>
      <c r="V10" s="356"/>
    </row>
    <row r="11" s="352" customFormat="true" ht="16.5" hidden="false" customHeight="true" outlineLevel="0" collapsed="false">
      <c r="A11" s="175" t="n">
        <v>5</v>
      </c>
      <c r="B11" s="176" t="s">
        <v>28</v>
      </c>
      <c r="C11" s="177" t="n">
        <f aca="false">C32+C52</f>
        <v>32966</v>
      </c>
      <c r="D11" s="178" t="n">
        <f aca="false">D32+D52</f>
        <v>2926591.9</v>
      </c>
      <c r="E11" s="177" t="n">
        <f aca="false">E32+E52</f>
        <v>144241</v>
      </c>
      <c r="F11" s="179" t="n">
        <f aca="false">F32+F52</f>
        <v>6</v>
      </c>
      <c r="G11" s="179" t="n">
        <f aca="false">G32+G52</f>
        <v>136950</v>
      </c>
      <c r="H11" s="212" t="n">
        <f aca="false">H32+H52</f>
        <v>2314</v>
      </c>
      <c r="I11" s="211" t="n">
        <f aca="false">I32+I52</f>
        <v>0</v>
      </c>
      <c r="J11" s="211" t="n">
        <f aca="false">J32+J52</f>
        <v>0</v>
      </c>
      <c r="K11" s="211" t="n">
        <f aca="false">K32+K52</f>
        <v>0</v>
      </c>
      <c r="L11" s="349" t="n">
        <f aca="false">L52</f>
        <v>18077</v>
      </c>
      <c r="M11" s="183" t="n">
        <f aca="false">M32+M52</f>
        <v>41414725.707</v>
      </c>
      <c r="N11" s="183" t="n">
        <f aca="false">N32+N52</f>
        <v>154359761.44</v>
      </c>
      <c r="O11" s="186" t="n">
        <f aca="false">(F11*10.15+G11*15.19+H11*25.98+I11*11.17+J11*5.08+K11*1.98)*6</f>
        <v>12842694.72</v>
      </c>
      <c r="P11" s="186" t="n">
        <f aca="false">(D11*15.58)*6+O11</f>
        <v>286420505.532</v>
      </c>
      <c r="Q11" s="178" t="n">
        <f aca="false">O11+P11</f>
        <v>299263200.252</v>
      </c>
      <c r="R11" s="360" t="n">
        <f aca="false">Q11/C11</f>
        <v>9077.93484960262</v>
      </c>
      <c r="S11" s="351" t="n">
        <f aca="false">D11/C11</f>
        <v>88.7760692835042</v>
      </c>
      <c r="T11" s="176" t="n">
        <f aca="false">T32+T52</f>
        <v>3907</v>
      </c>
      <c r="U11" s="361"/>
      <c r="V11" s="361"/>
    </row>
    <row r="12" s="357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90</v>
      </c>
      <c r="D12" s="123" t="n">
        <f aca="false">D33+D53</f>
        <v>1874546.655</v>
      </c>
      <c r="E12" s="34" t="n">
        <f aca="false">E33+E53</f>
        <v>93941</v>
      </c>
      <c r="F12" s="36" t="n">
        <f aca="false">F33+F53</f>
        <v>4</v>
      </c>
      <c r="G12" s="36" t="n">
        <f aca="false">G33+G53</f>
        <v>87283</v>
      </c>
      <c r="H12" s="71" t="n">
        <f aca="false">H33+H53</f>
        <v>5</v>
      </c>
      <c r="I12" s="70" t="n">
        <f aca="false">I33+I53</f>
        <v>0</v>
      </c>
      <c r="J12" s="70" t="n">
        <f aca="false">J33+J53</f>
        <v>0</v>
      </c>
      <c r="K12" s="70" t="n">
        <f aca="false">K33+K53</f>
        <v>0</v>
      </c>
      <c r="L12" s="353" t="n">
        <f aca="false">L53</f>
        <v>8827</v>
      </c>
      <c r="M12" s="243" t="n">
        <f aca="false">M33+M53</f>
        <v>16205258.636</v>
      </c>
      <c r="N12" s="244" t="n">
        <f aca="false">N33+N53</f>
        <v>60354530.97</v>
      </c>
      <c r="O12" s="41" t="n">
        <f aca="false">(F12*10.15+G12*15.19+H12*25.98+I12*11.17+J12*5.08+K12*1.98)*6</f>
        <v>7955995.62</v>
      </c>
      <c r="P12" s="41" t="n">
        <f aca="false">(D12*15.58)*6+O12</f>
        <v>183188616.9294</v>
      </c>
      <c r="Q12" s="123" t="n">
        <f aca="false">O12+P12</f>
        <v>191144612.5494</v>
      </c>
      <c r="R12" s="362" t="n">
        <f aca="false">Q12/C12</f>
        <v>10744.4976137943</v>
      </c>
      <c r="S12" s="363" t="n">
        <f aca="false">D12/C12</f>
        <v>105.370806913997</v>
      </c>
      <c r="T12" s="33" t="n">
        <f aca="false">T33+T53</f>
        <v>0</v>
      </c>
    </row>
    <row r="13" s="352" customFormat="true" ht="16.5" hidden="false" customHeight="true" outlineLevel="0" collapsed="false">
      <c r="A13" s="175" t="n">
        <v>7</v>
      </c>
      <c r="B13" s="176" t="s">
        <v>30</v>
      </c>
      <c r="C13" s="177" t="n">
        <f aca="false">C34+C54</f>
        <v>13133</v>
      </c>
      <c r="D13" s="178" t="n">
        <f aca="false">D34+D54</f>
        <v>1483806.91</v>
      </c>
      <c r="E13" s="177" t="n">
        <f aca="false">E34+E54</f>
        <v>59526</v>
      </c>
      <c r="F13" s="179" t="n">
        <f aca="false">F34+F54</f>
        <v>5</v>
      </c>
      <c r="G13" s="179" t="n">
        <f aca="false">G34+G54</f>
        <v>37499</v>
      </c>
      <c r="H13" s="212" t="n">
        <f aca="false">H34+H54</f>
        <v>18516</v>
      </c>
      <c r="I13" s="211" t="n">
        <f aca="false">I34+I54</f>
        <v>1544</v>
      </c>
      <c r="J13" s="211" t="n">
        <f aca="false">J34+J54</f>
        <v>0</v>
      </c>
      <c r="K13" s="211" t="n">
        <f aca="false">K34+K54</f>
        <v>0</v>
      </c>
      <c r="L13" s="349" t="n">
        <f aca="false">L54</f>
        <v>9466</v>
      </c>
      <c r="M13" s="183" t="n">
        <f aca="false">M34+M54</f>
        <v>12358359.533</v>
      </c>
      <c r="N13" s="184" t="n">
        <f aca="false">N34+N54</f>
        <v>46033030.12</v>
      </c>
      <c r="O13" s="185" t="n">
        <f aca="false">(F13*10.15+G13*15.19+H13*25.98+I13*11.17+J13*5.08+K13*1.98)*6</f>
        <v>6407716.32</v>
      </c>
      <c r="P13" s="185" t="n">
        <f aca="false">(D13*15.58)*6+O13</f>
        <v>145113986.2668</v>
      </c>
      <c r="Q13" s="225" t="n">
        <f aca="false">O13+P13</f>
        <v>151521702.5868</v>
      </c>
      <c r="R13" s="360" t="n">
        <f aca="false">Q13/C13</f>
        <v>11537.4783055509</v>
      </c>
      <c r="S13" s="364" t="n">
        <f aca="false">D13/C13</f>
        <v>112.9830891647</v>
      </c>
      <c r="T13" s="176" t="n">
        <f aca="false">T34+T54</f>
        <v>884</v>
      </c>
    </row>
    <row r="14" s="357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814</v>
      </c>
      <c r="D14" s="123" t="n">
        <f aca="false">D35+D55</f>
        <v>859774.167</v>
      </c>
      <c r="E14" s="34" t="n">
        <f aca="false">E35+E55</f>
        <v>47581</v>
      </c>
      <c r="F14" s="36" t="n">
        <f aca="false">F35+F55</f>
        <v>6</v>
      </c>
      <c r="G14" s="36" t="n">
        <f aca="false">G35+G55</f>
        <v>31832</v>
      </c>
      <c r="H14" s="71" t="n">
        <f aca="false">H35+H55</f>
        <v>13150</v>
      </c>
      <c r="I14" s="70" t="n">
        <f aca="false">I35+I55</f>
        <v>1526</v>
      </c>
      <c r="J14" s="70" t="n">
        <f aca="false">J35+J55</f>
        <v>0</v>
      </c>
      <c r="K14" s="70" t="n">
        <f aca="false">K35+K55</f>
        <v>100</v>
      </c>
      <c r="L14" s="353" t="n">
        <f aca="false">L55</f>
        <v>8811</v>
      </c>
      <c r="M14" s="243" t="n">
        <f aca="false">M35+M55</f>
        <v>7170621.622</v>
      </c>
      <c r="N14" s="244" t="n">
        <f aca="false">N35+N55</f>
        <v>26703768.71</v>
      </c>
      <c r="O14" s="41" t="n">
        <f aca="false">(F14*10.15+G14*15.19+H14*25.98+I14*11.17+J14*5.08+K14*1.98)*6</f>
        <v>5054816.4</v>
      </c>
      <c r="P14" s="41" t="n">
        <f aca="false">(D14*15.58)*6+O14</f>
        <v>85426505.53116</v>
      </c>
      <c r="Q14" s="123" t="n">
        <f aca="false">O14+P14</f>
        <v>90481321.93116</v>
      </c>
      <c r="R14" s="365" t="n">
        <f aca="false">Q14/C14</f>
        <v>7658.82190038598</v>
      </c>
      <c r="S14" s="366" t="n">
        <f aca="false">D14/C14</f>
        <v>72.775873285932</v>
      </c>
      <c r="T14" s="33" t="n">
        <f aca="false">T35+T55</f>
        <v>1152</v>
      </c>
    </row>
    <row r="15" s="357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209</v>
      </c>
      <c r="D15" s="35" t="n">
        <f aca="false">D36+D56</f>
        <v>630817.5</v>
      </c>
      <c r="E15" s="34" t="n">
        <f aca="false">E36+E56</f>
        <v>39101</v>
      </c>
      <c r="F15" s="36" t="n">
        <f aca="false">F36+F56</f>
        <v>0</v>
      </c>
      <c r="G15" s="36" t="n">
        <f aca="false">G36+G56</f>
        <v>35037</v>
      </c>
      <c r="H15" s="71" t="n">
        <f aca="false">H36+H56</f>
        <v>4</v>
      </c>
      <c r="I15" s="70" t="n">
        <f aca="false">I36+I56</f>
        <v>2344</v>
      </c>
      <c r="J15" s="70" t="n">
        <f aca="false">J36+J56</f>
        <v>0</v>
      </c>
      <c r="K15" s="70" t="n">
        <f aca="false">K36+K56</f>
        <v>0</v>
      </c>
      <c r="L15" s="353" t="n">
        <f aca="false">L56</f>
        <v>4684</v>
      </c>
      <c r="M15" s="243" t="n">
        <f aca="false">M36+M56</f>
        <v>6912752.176</v>
      </c>
      <c r="N15" s="244" t="n">
        <f aca="false">N36+N56</f>
        <v>25747546.09</v>
      </c>
      <c r="O15" s="41" t="n">
        <f aca="false">(F15*10.15+G15*15.19+H15*25.98+I15*11.17+J15*5.08+K15*1.98)*6</f>
        <v>3350990.58</v>
      </c>
      <c r="P15" s="41" t="n">
        <f aca="false">(D15*15.58)*6+O15</f>
        <v>62319810.48</v>
      </c>
      <c r="Q15" s="123" t="n">
        <f aca="false">O15+P15</f>
        <v>65670801.06</v>
      </c>
      <c r="R15" s="367" t="n">
        <f aca="false">Q15/C15</f>
        <v>7999.85394810574</v>
      </c>
      <c r="S15" s="363" t="n">
        <f aca="false">D15/C15</f>
        <v>76.8446217566086</v>
      </c>
      <c r="T15" s="33" t="n">
        <f aca="false">T36+T56</f>
        <v>43</v>
      </c>
    </row>
    <row r="16" s="357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64</v>
      </c>
      <c r="D16" s="35" t="n">
        <f aca="false">D37+D57</f>
        <v>438639.5</v>
      </c>
      <c r="E16" s="34" t="n">
        <f aca="false">E37+E57</f>
        <v>19034</v>
      </c>
      <c r="F16" s="36" t="n">
        <f aca="false">F37+F57</f>
        <v>0</v>
      </c>
      <c r="G16" s="36" t="n">
        <f aca="false">G37+G57</f>
        <v>10676</v>
      </c>
      <c r="H16" s="71" t="n">
        <f aca="false">H37+H57</f>
        <v>6454</v>
      </c>
      <c r="I16" s="70" t="n">
        <f aca="false">I37+I57</f>
        <v>590</v>
      </c>
      <c r="J16" s="70" t="n">
        <f aca="false">J37+J57</f>
        <v>9</v>
      </c>
      <c r="K16" s="70" t="n">
        <f aca="false">K37+K57</f>
        <v>3</v>
      </c>
      <c r="L16" s="353" t="n">
        <f aca="false">L57</f>
        <v>3003</v>
      </c>
      <c r="M16" s="243" t="n">
        <f aca="false">M37+M57</f>
        <v>2888334.725</v>
      </c>
      <c r="N16" s="244" t="n">
        <f aca="false">N37+N57</f>
        <v>10187521</v>
      </c>
      <c r="O16" s="49" t="n">
        <f aca="false">(F16*10.15+G16*15.19+H16*25.98+I16*11.17+J16*5.08+K16*1.98)*6</f>
        <v>2018911.92</v>
      </c>
      <c r="P16" s="49" t="n">
        <f aca="false">(D16*15.58)*6+O16</f>
        <v>43022932.38</v>
      </c>
      <c r="Q16" s="35" t="n">
        <f aca="false">O16+P16</f>
        <v>45041844.3</v>
      </c>
      <c r="R16" s="368" t="n">
        <f aca="false">Q16/C16</f>
        <v>10563.2843105066</v>
      </c>
      <c r="S16" s="355" t="n">
        <f aca="false">D16/C16</f>
        <v>102.870426829268</v>
      </c>
      <c r="T16" s="33" t="n">
        <f aca="false">T37+T57</f>
        <v>133</v>
      </c>
    </row>
    <row r="17" s="352" customFormat="true" ht="16.5" hidden="false" customHeight="true" outlineLevel="0" collapsed="false">
      <c r="A17" s="175" t="n">
        <v>11</v>
      </c>
      <c r="B17" s="176" t="s">
        <v>34</v>
      </c>
      <c r="C17" s="177" t="n">
        <f aca="false">C38+C58</f>
        <v>23163</v>
      </c>
      <c r="D17" s="178" t="n">
        <f aca="false">D38+D58</f>
        <v>2380175.108</v>
      </c>
      <c r="E17" s="177" t="n">
        <f aca="false">E38+E58</f>
        <v>102738</v>
      </c>
      <c r="F17" s="179" t="n">
        <f aca="false">F38+F58</f>
        <v>4</v>
      </c>
      <c r="G17" s="179" t="n">
        <f aca="false">G38+G58</f>
        <v>100807</v>
      </c>
      <c r="H17" s="212" t="n">
        <f aca="false">H38+H58</f>
        <v>248</v>
      </c>
      <c r="I17" s="211" t="n">
        <f aca="false">I38+I58</f>
        <v>2</v>
      </c>
      <c r="J17" s="211" t="n">
        <f aca="false">J38+J58</f>
        <v>0</v>
      </c>
      <c r="K17" s="211" t="n">
        <f aca="false">K38+K58</f>
        <v>0</v>
      </c>
      <c r="L17" s="349" t="n">
        <f aca="false">L58</f>
        <v>11052</v>
      </c>
      <c r="M17" s="183" t="n">
        <f aca="false">M38+M58</f>
        <v>26743980.322</v>
      </c>
      <c r="N17" s="184" t="n">
        <f aca="false">N38+N58</f>
        <v>118545159.04</v>
      </c>
      <c r="O17" s="185" t="n">
        <f aca="false">(F17*10.15+G17*15.19+H17*25.98+I17*11.17+J17*5.08+K17*1.98)*6</f>
        <v>9226585.86</v>
      </c>
      <c r="P17" s="186" t="n">
        <f aca="false">(D17*15.58)*6+O17</f>
        <v>231725354.95584</v>
      </c>
      <c r="Q17" s="178" t="n">
        <f aca="false">O17+P17</f>
        <v>240951940.81584</v>
      </c>
      <c r="R17" s="350" t="n">
        <f aca="false">Q17/C17</f>
        <v>10402.4496315607</v>
      </c>
      <c r="S17" s="351" t="n">
        <f aca="false">D17/C17</f>
        <v>102.757635366749</v>
      </c>
      <c r="T17" s="176" t="n">
        <f aca="false">T38+T58</f>
        <v>0</v>
      </c>
    </row>
    <row r="18" s="357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272</v>
      </c>
      <c r="D18" s="35" t="n">
        <f aca="false">D39+D59</f>
        <v>1111526.44</v>
      </c>
      <c r="E18" s="34" t="n">
        <f aca="false">E39+E59</f>
        <v>52101</v>
      </c>
      <c r="F18" s="36" t="n">
        <f aca="false">F39+F59</f>
        <v>0</v>
      </c>
      <c r="G18" s="36" t="n">
        <f aca="false">G39+G59</f>
        <v>46397</v>
      </c>
      <c r="H18" s="71" t="n">
        <f aca="false">H39+H59</f>
        <v>2853</v>
      </c>
      <c r="I18" s="70" t="n">
        <f aca="false">I39+I59</f>
        <v>0</v>
      </c>
      <c r="J18" s="70" t="n">
        <f aca="false">J39+J59</f>
        <v>0</v>
      </c>
      <c r="K18" s="70" t="n">
        <f aca="false">K39+K59</f>
        <v>0</v>
      </c>
      <c r="L18" s="353" t="n">
        <f aca="false">L59</f>
        <v>8007</v>
      </c>
      <c r="M18" s="243" t="n">
        <f aca="false">M39+M59</f>
        <v>10326373.319</v>
      </c>
      <c r="N18" s="244" t="n">
        <f aca="false">N39+N59</f>
        <v>38459430.66</v>
      </c>
      <c r="O18" s="49" t="n">
        <f aca="false">(F18*10.15+G18*15.19+H18*25.98+I18*11.17+J18*5.08+K18*1.98)*6</f>
        <v>4673348.22</v>
      </c>
      <c r="P18" s="49" t="n">
        <f aca="false">(D18*15.58)*6+O18</f>
        <v>108578839.8312</v>
      </c>
      <c r="Q18" s="35" t="n">
        <f aca="false">O18+P18</f>
        <v>113252188.0512</v>
      </c>
      <c r="R18" s="362" t="n">
        <f aca="false">Q18/C18</f>
        <v>9228.50293767927</v>
      </c>
      <c r="S18" s="363" t="n">
        <f aca="false">D18/C18</f>
        <v>90.5741883963494</v>
      </c>
      <c r="T18" s="33" t="n">
        <f aca="false">T39+T59</f>
        <v>676</v>
      </c>
    </row>
    <row r="19" s="357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4151</v>
      </c>
      <c r="D19" s="35" t="n">
        <f aca="false">D40+D60</f>
        <v>2594318.48</v>
      </c>
      <c r="E19" s="34" t="n">
        <f aca="false">E40+E60</f>
        <v>119835</v>
      </c>
      <c r="F19" s="36" t="n">
        <f aca="false">F40+F60</f>
        <v>605</v>
      </c>
      <c r="G19" s="36" t="n">
        <f aca="false">G40+G60</f>
        <v>111652</v>
      </c>
      <c r="H19" s="71" t="n">
        <f aca="false">H40+H60</f>
        <v>3685</v>
      </c>
      <c r="I19" s="70" t="n">
        <f aca="false">I40+I60</f>
        <v>26</v>
      </c>
      <c r="J19" s="70" t="n">
        <f aca="false">J40+J60</f>
        <v>0</v>
      </c>
      <c r="K19" s="70" t="n">
        <f aca="false">K40+K60</f>
        <v>0</v>
      </c>
      <c r="L19" s="353" t="n">
        <f aca="false">L60</f>
        <v>14024</v>
      </c>
      <c r="M19" s="244" t="n">
        <f aca="false">M40+M60</f>
        <v>27611003.37</v>
      </c>
      <c r="N19" s="244" t="n">
        <f aca="false">N40+N60</f>
        <v>102831879.16</v>
      </c>
      <c r="O19" s="41" t="n">
        <f aca="false">(F19*10.15+G19*15.19+H19*25.98+I19*11.17+J19*5.08+K19*1.98)*6</f>
        <v>10788968.1</v>
      </c>
      <c r="P19" s="41" t="n">
        <f aca="false">(D19*15.58)*6+O19</f>
        <v>253305859.6104</v>
      </c>
      <c r="Q19" s="123" t="n">
        <f aca="false">O19+P19</f>
        <v>264094827.7104</v>
      </c>
      <c r="R19" s="354" t="n">
        <f aca="false">Q19/C19</f>
        <v>10935.150830624</v>
      </c>
      <c r="S19" s="355" t="n">
        <f aca="false">D19/C19</f>
        <v>107.420747795122</v>
      </c>
      <c r="T19" s="33" t="n">
        <f aca="false">T40+T60</f>
        <v>258</v>
      </c>
    </row>
    <row r="20" s="357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809</v>
      </c>
      <c r="D20" s="35" t="n">
        <f aca="false">D41+D61</f>
        <v>538657.2</v>
      </c>
      <c r="E20" s="34" t="n">
        <f aca="false">E41+E61</f>
        <v>21910</v>
      </c>
      <c r="F20" s="36" t="n">
        <f aca="false">F41+F61</f>
        <v>0</v>
      </c>
      <c r="G20" s="36" t="n">
        <f aca="false">G41+G61</f>
        <v>21291</v>
      </c>
      <c r="H20" s="71" t="n">
        <f aca="false">H41+H61</f>
        <v>236</v>
      </c>
      <c r="I20" s="70" t="n">
        <f aca="false">I41+I61</f>
        <v>0</v>
      </c>
      <c r="J20" s="70" t="n">
        <f aca="false">J41+J61</f>
        <v>0</v>
      </c>
      <c r="K20" s="70" t="n">
        <f aca="false">K41+K61</f>
        <v>0</v>
      </c>
      <c r="L20" s="353" t="n">
        <f aca="false">L61</f>
        <v>4589</v>
      </c>
      <c r="M20" s="243" t="n">
        <f aca="false">M41+M61</f>
        <v>3637339.768</v>
      </c>
      <c r="N20" s="244" t="n">
        <f aca="false">N41+N61</f>
        <v>13546422.31</v>
      </c>
      <c r="O20" s="41" t="n">
        <f aca="false">(F20*10.15+G20*15.19+H20*25.98+I20*11.17+J20*5.08+K20*1.98)*6</f>
        <v>1977249.42</v>
      </c>
      <c r="P20" s="49" t="n">
        <f aca="false">(D20*15.58)*6+O20</f>
        <v>52330924.476</v>
      </c>
      <c r="Q20" s="35" t="n">
        <f aca="false">O20+P20</f>
        <v>54308173.896</v>
      </c>
      <c r="R20" s="362" t="n">
        <f aca="false">Q20/C20</f>
        <v>11293.0284666251</v>
      </c>
      <c r="S20" s="363" t="n">
        <f aca="false">D20/C20</f>
        <v>112.010230817218</v>
      </c>
      <c r="T20" s="33" t="n">
        <f aca="false">T41+T61</f>
        <v>0</v>
      </c>
    </row>
    <row r="21" s="357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9</v>
      </c>
      <c r="D21" s="123" t="n">
        <f aca="false">D42+D62</f>
        <v>220026.547</v>
      </c>
      <c r="E21" s="34" t="n">
        <f aca="false">E42+E62</f>
        <v>10549</v>
      </c>
      <c r="F21" s="36" t="n">
        <f aca="false">F42+F62</f>
        <v>15</v>
      </c>
      <c r="G21" s="36" t="n">
        <f aca="false">G42+G62</f>
        <v>9036</v>
      </c>
      <c r="H21" s="71" t="n">
        <f aca="false">H42+H62</f>
        <v>739</v>
      </c>
      <c r="I21" s="70" t="n">
        <f aca="false">I42+I62</f>
        <v>213</v>
      </c>
      <c r="J21" s="70" t="n">
        <f aca="false">J42+J62</f>
        <v>0</v>
      </c>
      <c r="K21" s="70" t="n">
        <f aca="false">K42+K62</f>
        <v>47</v>
      </c>
      <c r="L21" s="353" t="n">
        <f aca="false">L62</f>
        <v>2019</v>
      </c>
      <c r="M21" s="243" t="n">
        <f aca="false">M42+M62</f>
        <v>1873672.567</v>
      </c>
      <c r="N21" s="244" t="n">
        <f aca="false">N42+N62</f>
        <v>6979335.41</v>
      </c>
      <c r="O21" s="41" t="n">
        <f aca="false">(F21*10.15+G21*15.19+H21*25.98+I21*11.17+J21*5.08+K21*1.98)*6</f>
        <v>954483.48</v>
      </c>
      <c r="P21" s="41" t="n">
        <f aca="false">(D21*15.58)*6+O21</f>
        <v>21522565.09356</v>
      </c>
      <c r="Q21" s="123" t="n">
        <f aca="false">O21+P21</f>
        <v>22477048.57356</v>
      </c>
      <c r="R21" s="362" t="n">
        <f aca="false">Q21/C21</f>
        <v>9528.21050172107</v>
      </c>
      <c r="S21" s="363" t="n">
        <f aca="false">D21/C21</f>
        <v>93.2711093683764</v>
      </c>
      <c r="T21" s="33" t="n">
        <f aca="false">T42+T62</f>
        <v>0</v>
      </c>
    </row>
    <row r="22" s="373" customFormat="true" ht="16.5" hidden="false" customHeight="true" outlineLevel="0" collapsed="false">
      <c r="A22" s="76"/>
      <c r="B22" s="77" t="s">
        <v>39</v>
      </c>
      <c r="C22" s="369" t="n">
        <f aca="false">SUM(C7:C21)</f>
        <v>283154</v>
      </c>
      <c r="D22" s="370" t="n">
        <f aca="false">SUM(D7:D21)</f>
        <v>25423186.569</v>
      </c>
      <c r="E22" s="369" t="n">
        <f aca="false">SUM(E7:E21)</f>
        <v>1138990</v>
      </c>
      <c r="F22" s="369" t="n">
        <f aca="false">SUM(F7:F21)</f>
        <v>891</v>
      </c>
      <c r="G22" s="369" t="n">
        <f aca="false">SUM(G7:G21)</f>
        <v>968456</v>
      </c>
      <c r="H22" s="369" t="n">
        <f aca="false">SUM(H7:H21)</f>
        <v>123853</v>
      </c>
      <c r="I22" s="369" t="n">
        <f aca="false">SUM(I7:I21)</f>
        <v>9022</v>
      </c>
      <c r="J22" s="369" t="n">
        <f aca="false">SUM(J7:J21)</f>
        <v>10</v>
      </c>
      <c r="K22" s="369" t="n">
        <f aca="false">SUM(K7:K21)</f>
        <v>165</v>
      </c>
      <c r="L22" s="369" t="n">
        <f aca="false">SUM(L7:L21)</f>
        <v>146804</v>
      </c>
      <c r="M22" s="371" t="n">
        <f aca="false">SUM(M7:M21)</f>
        <v>238239682.177</v>
      </c>
      <c r="N22" s="370" t="n">
        <f aca="false">SUM(N7:N21)</f>
        <v>905692574.89</v>
      </c>
      <c r="O22" s="372" t="n">
        <f aca="false">SUM(O7:O21)</f>
        <v>108232466.82</v>
      </c>
      <c r="P22" s="372" t="n">
        <f aca="false">SUM(P7:P21)</f>
        <v>2473406363.7304</v>
      </c>
      <c r="Q22" s="372" t="n">
        <f aca="false">SUM(Q7:Q21)</f>
        <v>2581638830.5504</v>
      </c>
      <c r="R22" s="370" t="n">
        <f aca="false">Q22/C22</f>
        <v>9117.43726223327</v>
      </c>
      <c r="S22" s="370" t="n">
        <f aca="false">D22/C22</f>
        <v>89.7857228539946</v>
      </c>
      <c r="T22" s="76" t="n">
        <f aca="false">SUM(T7:T21)</f>
        <v>10112</v>
      </c>
    </row>
    <row r="23" s="4" customFormat="tru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s="4" customFormat="true" ht="18" hidden="false" customHeight="false" outlineLevel="0" collapsed="false">
      <c r="B24" s="374" t="s">
        <v>44</v>
      </c>
      <c r="C24" s="375"/>
      <c r="D24" s="375"/>
      <c r="E24" s="375"/>
      <c r="F24" s="375"/>
      <c r="G24" s="375"/>
      <c r="H24" s="375"/>
      <c r="I24" s="375"/>
      <c r="J24" s="375"/>
      <c r="K24" s="375"/>
      <c r="L24" s="376"/>
      <c r="M24" s="377"/>
      <c r="N24" s="377"/>
      <c r="O24" s="377"/>
      <c r="P24" s="377"/>
      <c r="Q24" s="377"/>
      <c r="R24" s="377"/>
      <c r="S24" s="377"/>
      <c r="T24" s="377"/>
      <c r="U24" s="377"/>
    </row>
    <row r="25" s="4" customFormat="true" ht="27.75" hidden="false" customHeight="true" outlineLevel="0" collapsed="false">
      <c r="A25" s="378" t="s">
        <v>2</v>
      </c>
      <c r="B25" s="379" t="s">
        <v>3</v>
      </c>
      <c r="C25" s="379" t="s">
        <v>4</v>
      </c>
      <c r="D25" s="380" t="s">
        <v>5</v>
      </c>
      <c r="E25" s="379"/>
      <c r="F25" s="379" t="s">
        <v>6</v>
      </c>
      <c r="G25" s="379"/>
      <c r="H25" s="379"/>
      <c r="I25" s="381" t="s">
        <v>7</v>
      </c>
      <c r="J25" s="381" t="s">
        <v>8</v>
      </c>
      <c r="K25" s="381" t="s">
        <v>9</v>
      </c>
      <c r="L25" s="382"/>
      <c r="M25" s="382"/>
      <c r="N25" s="382"/>
      <c r="O25" s="383" t="s">
        <v>11</v>
      </c>
      <c r="P25" s="383"/>
      <c r="Q25" s="379" t="s">
        <v>12</v>
      </c>
      <c r="R25" s="379" t="s">
        <v>13</v>
      </c>
      <c r="S25" s="379" t="s">
        <v>14</v>
      </c>
      <c r="T25" s="384" t="s">
        <v>82</v>
      </c>
    </row>
    <row r="26" s="4" customFormat="true" ht="24.75" hidden="false" customHeight="false" outlineLevel="0" collapsed="false">
      <c r="A26" s="378"/>
      <c r="B26" s="379"/>
      <c r="C26" s="379"/>
      <c r="D26" s="380"/>
      <c r="E26" s="379" t="s">
        <v>15</v>
      </c>
      <c r="F26" s="379" t="s">
        <v>16</v>
      </c>
      <c r="G26" s="379" t="s">
        <v>17</v>
      </c>
      <c r="H26" s="379" t="s">
        <v>18</v>
      </c>
      <c r="I26" s="381"/>
      <c r="J26" s="381"/>
      <c r="K26" s="381"/>
      <c r="L26" s="381" t="s">
        <v>19</v>
      </c>
      <c r="M26" s="385" t="s">
        <v>20</v>
      </c>
      <c r="N26" s="385" t="s">
        <v>21</v>
      </c>
      <c r="O26" s="379" t="s">
        <v>22</v>
      </c>
      <c r="P26" s="379" t="s">
        <v>23</v>
      </c>
      <c r="Q26" s="379"/>
      <c r="R26" s="379"/>
      <c r="S26" s="379"/>
      <c r="T26" s="384"/>
    </row>
    <row r="27" s="388" customFormat="true" ht="15" hidden="false" customHeight="false" outlineLevel="0" collapsed="false">
      <c r="A27" s="384" t="n">
        <v>1</v>
      </c>
      <c r="B27" s="384" t="n">
        <v>2</v>
      </c>
      <c r="C27" s="384" t="n">
        <v>3</v>
      </c>
      <c r="D27" s="386" t="n">
        <v>4</v>
      </c>
      <c r="E27" s="386" t="n">
        <v>5</v>
      </c>
      <c r="F27" s="386" t="n">
        <v>6</v>
      </c>
      <c r="G27" s="386" t="n">
        <v>7</v>
      </c>
      <c r="H27" s="386" t="n">
        <v>8</v>
      </c>
      <c r="I27" s="386" t="n">
        <v>9</v>
      </c>
      <c r="J27" s="386" t="n">
        <v>10</v>
      </c>
      <c r="K27" s="386" t="n">
        <v>11</v>
      </c>
      <c r="L27" s="386" t="n">
        <v>12</v>
      </c>
      <c r="M27" s="386" t="n">
        <v>13</v>
      </c>
      <c r="N27" s="387"/>
      <c r="O27" s="384" t="n">
        <v>14</v>
      </c>
      <c r="P27" s="384" t="n">
        <v>15</v>
      </c>
      <c r="Q27" s="384" t="n">
        <v>16</v>
      </c>
      <c r="R27" s="384" t="n">
        <v>17</v>
      </c>
      <c r="S27" s="384" t="n">
        <v>18</v>
      </c>
      <c r="T27" s="289" t="n">
        <v>19</v>
      </c>
    </row>
    <row r="28" s="390" customFormat="true" ht="14.25" hidden="false" customHeight="false" outlineLevel="0" collapsed="false">
      <c r="A28" s="175" t="n">
        <v>1</v>
      </c>
      <c r="B28" s="176" t="s">
        <v>24</v>
      </c>
      <c r="C28" s="177" t="n">
        <v>53587</v>
      </c>
      <c r="D28" s="178" t="n">
        <v>2683760.4</v>
      </c>
      <c r="E28" s="177" t="n">
        <v>117111</v>
      </c>
      <c r="F28" s="179" t="n">
        <v>245</v>
      </c>
      <c r="G28" s="179" t="n">
        <v>98598</v>
      </c>
      <c r="H28" s="212" t="n">
        <v>18513</v>
      </c>
      <c r="I28" s="211"/>
      <c r="J28" s="211"/>
      <c r="K28" s="211"/>
      <c r="L28" s="349"/>
      <c r="M28" s="183" t="n">
        <v>8128018.288</v>
      </c>
      <c r="N28" s="184" t="n">
        <v>30270463.79</v>
      </c>
      <c r="O28" s="185" t="n">
        <f aca="false">(F28*10.15+G28*15.19+H28*25.98+I28*11.17+J28*5.08+K28*1.98)*6</f>
        <v>11886948.66</v>
      </c>
      <c r="P28" s="186" t="n">
        <f aca="false">(D28*15.58)*6+O28</f>
        <v>262764870.852</v>
      </c>
      <c r="Q28" s="178" t="n">
        <f aca="false">O28+P28</f>
        <v>274651819.512</v>
      </c>
      <c r="R28" s="350" t="n">
        <f aca="false">Q28/C28</f>
        <v>5125.34419751059</v>
      </c>
      <c r="S28" s="351" t="n">
        <f aca="false">D28/C28</f>
        <v>50.0823035437699</v>
      </c>
      <c r="T28" s="389"/>
    </row>
    <row r="29" s="373" customFormat="true" ht="15" hidden="false" customHeight="false" outlineLevel="0" collapsed="false">
      <c r="A29" s="32" t="n">
        <v>2</v>
      </c>
      <c r="B29" s="33" t="s">
        <v>25</v>
      </c>
      <c r="C29" s="34" t="n">
        <v>5185</v>
      </c>
      <c r="D29" s="35" t="n">
        <v>239719.026</v>
      </c>
      <c r="E29" s="34" t="n">
        <v>13590</v>
      </c>
      <c r="F29" s="36" t="n">
        <v>1</v>
      </c>
      <c r="G29" s="36" t="n">
        <v>10542</v>
      </c>
      <c r="H29" s="71" t="n">
        <v>409</v>
      </c>
      <c r="I29" s="71" t="n">
        <v>0</v>
      </c>
      <c r="J29" s="71" t="n">
        <v>0</v>
      </c>
      <c r="K29" s="71" t="n">
        <v>0</v>
      </c>
      <c r="L29" s="353"/>
      <c r="M29" s="39" t="n">
        <v>1458526.23</v>
      </c>
      <c r="N29" s="40" t="n">
        <v>5418407.34</v>
      </c>
      <c r="O29" s="41" t="n">
        <f aca="false">(F29*10.15+G29*15.19+H29*25.98+I29*11.17+J29*5.08+K29*1.98)*6</f>
        <v>1024613.7</v>
      </c>
      <c r="P29" s="228" t="n">
        <v>12047964.69</v>
      </c>
      <c r="Q29" s="123" t="n">
        <f aca="false">O29+P29</f>
        <v>13072578.39</v>
      </c>
      <c r="R29" s="354" t="n">
        <f aca="false">Q29/C29</f>
        <v>2521.23016200579</v>
      </c>
      <c r="S29" s="355" t="n">
        <f aca="false">D29/C29</f>
        <v>46.2331776277724</v>
      </c>
      <c r="T29" s="246" t="n">
        <v>2152</v>
      </c>
    </row>
    <row r="30" s="373" customFormat="true" ht="14.25" hidden="false" customHeight="false" outlineLevel="0" collapsed="false">
      <c r="A30" s="32" t="n">
        <v>3</v>
      </c>
      <c r="B30" s="33" t="s">
        <v>26</v>
      </c>
      <c r="C30" s="70" t="n">
        <v>5146</v>
      </c>
      <c r="D30" s="69" t="n">
        <v>406866.17</v>
      </c>
      <c r="E30" s="34" t="n">
        <v>26175</v>
      </c>
      <c r="F30" s="36"/>
      <c r="G30" s="71" t="n">
        <v>19664</v>
      </c>
      <c r="H30" s="71" t="n">
        <v>887</v>
      </c>
      <c r="I30" s="71" t="n">
        <v>282</v>
      </c>
      <c r="J30" s="71" t="n">
        <v>1</v>
      </c>
      <c r="K30" s="71" t="n">
        <v>15</v>
      </c>
      <c r="L30" s="353"/>
      <c r="M30" s="39" t="n">
        <v>4037106.658</v>
      </c>
      <c r="N30" s="40" t="n">
        <v>15040499.19</v>
      </c>
      <c r="O30" s="41" t="n">
        <f aca="false">(F30*10.15+G30*15.19+H30*25.98+I30*11.17+J30*5.08+K30*1.98)*6</f>
        <v>1949550.84</v>
      </c>
      <c r="P30" s="49" t="n">
        <f aca="false">(D30*15.58)*6+O30</f>
        <v>39983400.4116</v>
      </c>
      <c r="Q30" s="35" t="n">
        <f aca="false">O30+P30</f>
        <v>41932951.2516</v>
      </c>
      <c r="R30" s="354" t="n">
        <f aca="false">Q30/C30</f>
        <v>8148.64967967354</v>
      </c>
      <c r="S30" s="355" t="n">
        <f aca="false">D30/C30</f>
        <v>79.0645491643995</v>
      </c>
      <c r="T30" s="246"/>
    </row>
    <row r="31" s="357" customFormat="true" ht="14.25" hidden="false" customHeight="false" outlineLevel="0" collapsed="false">
      <c r="A31" s="32" t="n">
        <v>4</v>
      </c>
      <c r="B31" s="33" t="s">
        <v>27</v>
      </c>
      <c r="C31" s="34" t="n">
        <v>10061</v>
      </c>
      <c r="D31" s="35" t="n">
        <v>681604.98</v>
      </c>
      <c r="E31" s="34" t="n">
        <v>44093</v>
      </c>
      <c r="F31" s="36"/>
      <c r="G31" s="36" t="n">
        <v>38441</v>
      </c>
      <c r="H31" s="71" t="n">
        <v>2213</v>
      </c>
      <c r="I31" s="71" t="n">
        <v>626</v>
      </c>
      <c r="J31" s="71"/>
      <c r="K31" s="391"/>
      <c r="L31" s="353"/>
      <c r="M31" s="39" t="n">
        <v>9024089.262</v>
      </c>
      <c r="N31" s="40" t="n">
        <v>33609262.4</v>
      </c>
      <c r="O31" s="41" t="n">
        <f aca="false">(F31*10.15+G31*15.19+H31*25.98+I31*11.17+J31*5.08+K31*1.98)*6</f>
        <v>3890429.7</v>
      </c>
      <c r="P31" s="49" t="n">
        <f aca="false">(D31*15.58)*6+O31</f>
        <v>67606863.2304</v>
      </c>
      <c r="Q31" s="35" t="n">
        <f aca="false">O31+P31</f>
        <v>71497292.9304</v>
      </c>
      <c r="R31" s="354" t="n">
        <f aca="false">Q31/C31</f>
        <v>7106.38037276613</v>
      </c>
      <c r="S31" s="355" t="n">
        <f aca="false">D31/C31</f>
        <v>67.7472398369943</v>
      </c>
      <c r="T31" s="33"/>
    </row>
    <row r="32" s="352" customFormat="true" ht="14.25" hidden="false" customHeight="false" outlineLevel="0" collapsed="false">
      <c r="A32" s="175" t="n">
        <v>5</v>
      </c>
      <c r="B32" s="176" t="s">
        <v>28</v>
      </c>
      <c r="C32" s="177" t="n">
        <v>14889</v>
      </c>
      <c r="D32" s="178" t="n">
        <v>957955.26</v>
      </c>
      <c r="E32" s="177" t="n">
        <v>61120</v>
      </c>
      <c r="F32" s="179"/>
      <c r="G32" s="179" t="n">
        <v>55629</v>
      </c>
      <c r="H32" s="212" t="n">
        <v>665</v>
      </c>
      <c r="I32" s="175"/>
      <c r="J32" s="175"/>
      <c r="K32" s="175"/>
      <c r="L32" s="349"/>
      <c r="M32" s="392" t="n">
        <v>12883256.714</v>
      </c>
      <c r="N32" s="393" t="n">
        <v>48100835.46</v>
      </c>
      <c r="O32" s="185" t="n">
        <f aca="false">(F32*10.15+G32*15.19+H32*25.98+I32*11.17+J32*5.08+K32*1.98)*6</f>
        <v>5173687.26</v>
      </c>
      <c r="P32" s="185" t="n">
        <f aca="false">(D32*15.58)*6+O32</f>
        <v>94723344.9648</v>
      </c>
      <c r="Q32" s="225" t="n">
        <f aca="false">O32+P32</f>
        <v>99897032.2248</v>
      </c>
      <c r="R32" s="360" t="n">
        <f aca="false">Q32/C32</f>
        <v>6709.45209381423</v>
      </c>
      <c r="S32" s="351" t="n">
        <f aca="false">D32/C32</f>
        <v>64.3397985089664</v>
      </c>
      <c r="T32" s="176" t="n">
        <v>1767</v>
      </c>
    </row>
    <row r="33" s="357" customFormat="true" ht="14.25" hidden="false" customHeight="false" outlineLevel="0" collapsed="false">
      <c r="A33" s="32" t="n">
        <v>6</v>
      </c>
      <c r="B33" s="33" t="s">
        <v>29</v>
      </c>
      <c r="C33" s="34" t="n">
        <v>8963</v>
      </c>
      <c r="D33" s="35" t="n">
        <v>662884.43</v>
      </c>
      <c r="E33" s="34" t="n">
        <v>44907</v>
      </c>
      <c r="F33" s="391" t="n">
        <v>4</v>
      </c>
      <c r="G33" s="36" t="n">
        <v>38509</v>
      </c>
      <c r="H33" s="71"/>
      <c r="I33" s="71"/>
      <c r="J33" s="71"/>
      <c r="K33" s="71"/>
      <c r="L33" s="353"/>
      <c r="M33" s="60" t="n">
        <v>8666736.425</v>
      </c>
      <c r="N33" s="61" t="n">
        <v>32278916.85</v>
      </c>
      <c r="O33" s="41" t="n">
        <f aca="false">(F33*10.15+G33*15.19+H33*25.98+I33*11.17+J33*5.08+K33*1.98)*6</f>
        <v>3509953.86</v>
      </c>
      <c r="P33" s="41" t="n">
        <f aca="false">(D33*15.58)*6+O33</f>
        <v>65476390.3764</v>
      </c>
      <c r="Q33" s="123" t="n">
        <f aca="false">O33+P33</f>
        <v>68986344.2364</v>
      </c>
      <c r="R33" s="362" t="n">
        <f aca="false">Q33/C33</f>
        <v>7696.79172558295</v>
      </c>
      <c r="S33" s="363" t="n">
        <f aca="false">D33/C33</f>
        <v>73.9578745955595</v>
      </c>
      <c r="T33" s="33"/>
    </row>
    <row r="34" s="352" customFormat="true" ht="14.25" hidden="false" customHeight="false" outlineLevel="0" collapsed="false">
      <c r="A34" s="175" t="n">
        <v>7</v>
      </c>
      <c r="B34" s="176" t="s">
        <v>30</v>
      </c>
      <c r="C34" s="177" t="n">
        <v>3667</v>
      </c>
      <c r="D34" s="204" t="n">
        <v>250350.69</v>
      </c>
      <c r="E34" s="179" t="n">
        <v>15365</v>
      </c>
      <c r="F34" s="212" t="n">
        <v>2</v>
      </c>
      <c r="G34" s="212" t="n">
        <v>9789</v>
      </c>
      <c r="H34" s="212" t="n">
        <v>2507</v>
      </c>
      <c r="I34" s="212" t="n">
        <v>205</v>
      </c>
      <c r="J34" s="212"/>
      <c r="K34" s="212"/>
      <c r="L34" s="394"/>
      <c r="M34" s="191" t="n">
        <v>2414283.532</v>
      </c>
      <c r="N34" s="192" t="n">
        <v>9000211.34</v>
      </c>
      <c r="O34" s="395" t="n">
        <f aca="false">(F34*10.15+G34*15.19+H34*25.98+I34*11.17+J34*5.08+K34*1.98)*6</f>
        <v>1296821.52</v>
      </c>
      <c r="P34" s="185" t="n">
        <f aca="false">(D34*15.58)*6+O34</f>
        <v>24699604.0212</v>
      </c>
      <c r="Q34" s="225" t="n">
        <f aca="false">O34+P34</f>
        <v>25996425.5412</v>
      </c>
      <c r="R34" s="360" t="n">
        <f aca="false">Q34/C34</f>
        <v>7089.28975762204</v>
      </c>
      <c r="S34" s="364" t="n">
        <f aca="false">D34/C34</f>
        <v>68.2712544314153</v>
      </c>
      <c r="T34" s="176" t="n">
        <v>644</v>
      </c>
    </row>
    <row r="35" s="357" customFormat="true" ht="14.25" hidden="false" customHeight="false" outlineLevel="0" collapsed="false">
      <c r="A35" s="32" t="n">
        <v>8</v>
      </c>
      <c r="B35" s="33" t="s">
        <v>31</v>
      </c>
      <c r="C35" s="34" t="n">
        <v>3003</v>
      </c>
      <c r="D35" s="35" t="n">
        <v>134855.88</v>
      </c>
      <c r="E35" s="34" t="n">
        <v>9432</v>
      </c>
      <c r="F35" s="36"/>
      <c r="G35" s="36" t="n">
        <v>6832</v>
      </c>
      <c r="H35" s="71" t="n">
        <v>1178</v>
      </c>
      <c r="I35" s="71" t="n">
        <v>181</v>
      </c>
      <c r="J35" s="71"/>
      <c r="K35" s="71" t="n">
        <v>7</v>
      </c>
      <c r="L35" s="353"/>
      <c r="M35" s="39" t="n">
        <v>1231749.463</v>
      </c>
      <c r="N35" s="40" t="n">
        <v>4583126.09</v>
      </c>
      <c r="O35" s="41" t="n">
        <f aca="false">(F35*10.15+G35*15.19+H35*25.98+I35*11.17+J35*5.08+K35*1.98)*6</f>
        <v>818508.9</v>
      </c>
      <c r="P35" s="41" t="n">
        <f aca="false">(D35*15.58)*6+O35</f>
        <v>13424836.5624</v>
      </c>
      <c r="Q35" s="123" t="n">
        <f aca="false">O35+P35</f>
        <v>14243345.4624</v>
      </c>
      <c r="R35" s="365" t="n">
        <f aca="false">Q35/C35</f>
        <v>4743.03878201798</v>
      </c>
      <c r="S35" s="366" t="n">
        <f aca="false">D35/C35</f>
        <v>44.907052947053</v>
      </c>
      <c r="T35" s="33" t="n">
        <v>585</v>
      </c>
    </row>
    <row r="36" s="373" customFormat="true" ht="14.25" hidden="false" customHeight="false" outlineLevel="0" collapsed="false">
      <c r="A36" s="245" t="n">
        <v>9</v>
      </c>
      <c r="B36" s="246" t="s">
        <v>32</v>
      </c>
      <c r="C36" s="247" t="n">
        <v>3525</v>
      </c>
      <c r="D36" s="248" t="n">
        <v>201926</v>
      </c>
      <c r="E36" s="247" t="n">
        <v>15920</v>
      </c>
      <c r="F36" s="249" t="n">
        <v>0</v>
      </c>
      <c r="G36" s="249" t="n">
        <v>11901</v>
      </c>
      <c r="H36" s="396"/>
      <c r="I36" s="396" t="n">
        <v>630</v>
      </c>
      <c r="J36" s="396"/>
      <c r="K36" s="396"/>
      <c r="L36" s="397"/>
      <c r="M36" s="263" t="n">
        <v>2262164.453</v>
      </c>
      <c r="N36" s="264" t="n">
        <v>8428592.47</v>
      </c>
      <c r="O36" s="255" t="n">
        <f aca="false">(F36*10.15+G36*15.19+H36*25.98+I36*11.17+J36*5.08+K36*1.98)*6</f>
        <v>1126879.74</v>
      </c>
      <c r="P36" s="255" t="n">
        <f aca="false">(D36*15.58)*6+O36</f>
        <v>20002922.22</v>
      </c>
      <c r="Q36" s="268" t="n">
        <f aca="false">O36+P36</f>
        <v>21129801.96</v>
      </c>
      <c r="R36" s="398" t="n">
        <f aca="false">Q36/C36</f>
        <v>5994.27005957447</v>
      </c>
      <c r="S36" s="399" t="n">
        <f aca="false">D36/C36</f>
        <v>57.2839716312057</v>
      </c>
      <c r="T36" s="246" t="n">
        <v>41</v>
      </c>
    </row>
    <row r="37" s="357" customFormat="true" ht="14.25" hidden="false" customHeight="false" outlineLevel="0" collapsed="false">
      <c r="A37" s="32" t="n">
        <v>10</v>
      </c>
      <c r="B37" s="33" t="s">
        <v>33</v>
      </c>
      <c r="C37" s="34" t="n">
        <v>1261</v>
      </c>
      <c r="D37" s="35" t="n">
        <v>86957.5</v>
      </c>
      <c r="E37" s="34" t="n">
        <v>5230</v>
      </c>
      <c r="F37" s="36"/>
      <c r="G37" s="36" t="n">
        <v>2934</v>
      </c>
      <c r="H37" s="71" t="n">
        <v>605</v>
      </c>
      <c r="I37" s="71" t="n">
        <v>99</v>
      </c>
      <c r="J37" s="71"/>
      <c r="K37" s="71"/>
      <c r="L37" s="353"/>
      <c r="M37" s="39" t="n">
        <v>2351539.69</v>
      </c>
      <c r="N37" s="40" t="n">
        <v>8333203.32</v>
      </c>
      <c r="O37" s="41" t="n">
        <f aca="false">(F37*10.15+G37*15.19+H37*25.98+I37*11.17+J37*5.08+K37*1.98)*6</f>
        <v>368347.14</v>
      </c>
      <c r="P37" s="41" t="n">
        <f aca="false">(D37*15.58)*6+O37</f>
        <v>8497134.24</v>
      </c>
      <c r="Q37" s="123" t="n">
        <f aca="false">O37+P37</f>
        <v>8865481.38</v>
      </c>
      <c r="R37" s="365" t="n">
        <f aca="false">Q37/C37</f>
        <v>7030.51655828707</v>
      </c>
      <c r="S37" s="366" t="n">
        <f aca="false">D37/C37</f>
        <v>68.9591593973037</v>
      </c>
      <c r="T37" s="33" t="n">
        <v>66</v>
      </c>
    </row>
    <row r="38" s="352" customFormat="true" ht="14.25" hidden="false" customHeight="false" outlineLevel="0" collapsed="false">
      <c r="A38" s="175" t="n">
        <v>11</v>
      </c>
      <c r="B38" s="176" t="s">
        <v>34</v>
      </c>
      <c r="C38" s="177" t="n">
        <v>12111</v>
      </c>
      <c r="D38" s="210" t="n">
        <v>894957.14</v>
      </c>
      <c r="E38" s="177" t="n">
        <v>50644</v>
      </c>
      <c r="F38" s="179" t="n">
        <v>0</v>
      </c>
      <c r="G38" s="179" t="n">
        <v>49072</v>
      </c>
      <c r="H38" s="212" t="n">
        <v>66</v>
      </c>
      <c r="I38" s="212" t="n">
        <v>0</v>
      </c>
      <c r="J38" s="212" t="n">
        <v>0</v>
      </c>
      <c r="K38" s="212" t="n">
        <v>0</v>
      </c>
      <c r="L38" s="349"/>
      <c r="M38" s="191" t="n">
        <v>14766645.908</v>
      </c>
      <c r="N38" s="192" t="n">
        <v>66807511.77</v>
      </c>
      <c r="O38" s="185" t="n">
        <f aca="false">(F38*10.15+G38*15.19+H38*25.98+I38*11.17+J38*5.08+K38*1.98)*6</f>
        <v>4482710.16</v>
      </c>
      <c r="P38" s="186" t="n">
        <f aca="false">(D38*15.58)*6+O38</f>
        <v>88143303.6072</v>
      </c>
      <c r="Q38" s="178" t="n">
        <f aca="false">O38+P38</f>
        <v>92626013.7672</v>
      </c>
      <c r="R38" s="350" t="n">
        <f aca="false">Q38/C38</f>
        <v>7648.08965132524</v>
      </c>
      <c r="S38" s="351" t="n">
        <f aca="false">D38/C38</f>
        <v>73.8962216167121</v>
      </c>
      <c r="T38" s="176"/>
    </row>
    <row r="39" s="357" customFormat="true" ht="14.25" hidden="false" customHeight="false" outlineLevel="0" collapsed="false">
      <c r="A39" s="32" t="n">
        <v>12</v>
      </c>
      <c r="B39" s="33" t="s">
        <v>35</v>
      </c>
      <c r="C39" s="70" t="n">
        <v>4265</v>
      </c>
      <c r="D39" s="69" t="n">
        <v>287572.39</v>
      </c>
      <c r="E39" s="34" t="n">
        <v>18833</v>
      </c>
      <c r="F39" s="36"/>
      <c r="G39" s="71" t="n">
        <v>15828</v>
      </c>
      <c r="H39" s="71" t="n">
        <v>304</v>
      </c>
      <c r="I39" s="71"/>
      <c r="J39" s="71"/>
      <c r="K39" s="71"/>
      <c r="L39" s="353"/>
      <c r="M39" s="39" t="n">
        <v>2899521.686</v>
      </c>
      <c r="N39" s="40" t="n">
        <v>10801996.77</v>
      </c>
      <c r="O39" s="41" t="n">
        <f aca="false">(F39*10.15+G39*15.19+H39*25.98+I39*11.17+J39*5.08+K39*1.98)*6</f>
        <v>1489951.44</v>
      </c>
      <c r="P39" s="49" t="n">
        <f aca="false">(D39*15.58)*6+O39</f>
        <v>28372218.4572</v>
      </c>
      <c r="Q39" s="35" t="n">
        <f aca="false">O39+P39</f>
        <v>29862169.8972</v>
      </c>
      <c r="R39" s="362" t="n">
        <f aca="false">Q39/C39</f>
        <v>7001.68110133646</v>
      </c>
      <c r="S39" s="363" t="n">
        <f aca="false">D39/C39</f>
        <v>67.4261172332943</v>
      </c>
      <c r="T39" s="33" t="n">
        <v>364</v>
      </c>
    </row>
    <row r="40" s="357" customFormat="true" ht="14.25" hidden="false" customHeight="false" outlineLevel="0" collapsed="false">
      <c r="A40" s="32" t="n">
        <v>13</v>
      </c>
      <c r="B40" s="33" t="s">
        <v>36</v>
      </c>
      <c r="C40" s="70" t="n">
        <v>10127</v>
      </c>
      <c r="D40" s="273" t="n">
        <v>778772.87</v>
      </c>
      <c r="E40" s="34" t="n">
        <v>48235</v>
      </c>
      <c r="F40" s="36" t="n">
        <v>220</v>
      </c>
      <c r="G40" s="71" t="n">
        <v>43856</v>
      </c>
      <c r="H40" s="71" t="n">
        <v>631</v>
      </c>
      <c r="I40" s="71" t="n">
        <v>1</v>
      </c>
      <c r="J40" s="71"/>
      <c r="K40" s="71"/>
      <c r="L40" s="353"/>
      <c r="M40" s="72" t="n">
        <v>10493893.61</v>
      </c>
      <c r="N40" s="73" t="n">
        <v>39069389.35</v>
      </c>
      <c r="O40" s="41" t="n">
        <f aca="false">(F40*10.15+G40*15.19+H40*25.98+I40*11.17+J40*5.08+K40*1.98)*6</f>
        <v>4108861.14</v>
      </c>
      <c r="P40" s="41" t="n">
        <f aca="false">(D40*15.58)*6+O40</f>
        <v>76908549.0276</v>
      </c>
      <c r="Q40" s="123" t="n">
        <f aca="false">O40+P40</f>
        <v>81017410.1676</v>
      </c>
      <c r="R40" s="368" t="n">
        <f aca="false">Q40/C40</f>
        <v>8000.13924830651</v>
      </c>
      <c r="S40" s="400" t="n">
        <f aca="false">D40/C40</f>
        <v>76.9006487607386</v>
      </c>
      <c r="T40" s="33" t="n">
        <v>184</v>
      </c>
    </row>
    <row r="41" s="373" customFormat="true" ht="14.25" hidden="false" customHeight="false" outlineLevel="0" collapsed="false">
      <c r="A41" s="32" t="n">
        <v>14</v>
      </c>
      <c r="B41" s="33" t="s">
        <v>37</v>
      </c>
      <c r="C41" s="70" t="n">
        <v>220</v>
      </c>
      <c r="D41" s="69" t="n">
        <v>17326.18</v>
      </c>
      <c r="E41" s="34" t="n">
        <v>741</v>
      </c>
      <c r="F41" s="36"/>
      <c r="G41" s="71" t="n">
        <v>678</v>
      </c>
      <c r="H41" s="71" t="n">
        <v>6</v>
      </c>
      <c r="I41" s="71"/>
      <c r="J41" s="71"/>
      <c r="K41" s="71"/>
      <c r="L41" s="353"/>
      <c r="M41" s="39" t="n">
        <v>169187.209</v>
      </c>
      <c r="N41" s="73" t="n">
        <v>630090.15</v>
      </c>
      <c r="O41" s="41" t="n">
        <f aca="false">(F41*10.15+G41*15.19+H41*25.98+I41*11.17+J41*5.08+K41*1.98)*6</f>
        <v>62728.2</v>
      </c>
      <c r="P41" s="49" t="n">
        <f aca="false">(D41*15.58)*6+O41</f>
        <v>1682379.5064</v>
      </c>
      <c r="Q41" s="401" t="n">
        <f aca="false">O41+P41</f>
        <v>1745107.7064</v>
      </c>
      <c r="R41" s="362" t="n">
        <f aca="false">Q41/C41</f>
        <v>7932.30775636364</v>
      </c>
      <c r="S41" s="363" t="n">
        <f aca="false">D41/C41</f>
        <v>78.7553636363636</v>
      </c>
      <c r="T41" s="246"/>
    </row>
    <row r="42" s="373" customFormat="true" ht="14.25" hidden="false" customHeight="false" outlineLevel="0" collapsed="false">
      <c r="A42" s="32" t="n">
        <v>15</v>
      </c>
      <c r="B42" s="33" t="s">
        <v>38</v>
      </c>
      <c r="C42" s="71" t="n">
        <v>340</v>
      </c>
      <c r="D42" s="273" t="n">
        <v>21112.48</v>
      </c>
      <c r="E42" s="34" t="n">
        <v>1385</v>
      </c>
      <c r="F42" s="36"/>
      <c r="G42" s="71" t="n">
        <v>1101</v>
      </c>
      <c r="H42" s="71" t="n">
        <v>69</v>
      </c>
      <c r="I42" s="71" t="n">
        <v>16</v>
      </c>
      <c r="J42" s="71"/>
      <c r="K42" s="71"/>
      <c r="L42" s="353"/>
      <c r="M42" s="39" t="n">
        <v>176632.883</v>
      </c>
      <c r="N42" s="40" t="n">
        <v>667817.65</v>
      </c>
      <c r="O42" s="41" t="n">
        <f aca="false">(F42*10.15+G42*15.19+H42*25.98+I42*11.17+J42*5.08+K42*1.98)*6</f>
        <v>112173.18</v>
      </c>
      <c r="P42" s="41" t="n">
        <f aca="false">(D42*15.58)*6+O42</f>
        <v>2085767.8104</v>
      </c>
      <c r="Q42" s="123" t="n">
        <f aca="false">O42+P42</f>
        <v>2197940.9904</v>
      </c>
      <c r="R42" s="354" t="n">
        <f aca="false">Q42/C42</f>
        <v>6464.53232470588</v>
      </c>
      <c r="S42" s="366" t="n">
        <f aca="false">D42/C42</f>
        <v>62.0955294117647</v>
      </c>
      <c r="T42" s="246"/>
    </row>
    <row r="43" s="373" customFormat="true" ht="15" hidden="false" customHeight="false" outlineLevel="0" collapsed="false">
      <c r="A43" s="76"/>
      <c r="B43" s="77" t="s">
        <v>39</v>
      </c>
      <c r="C43" s="369" t="n">
        <f aca="false">SUM(C28:C42)</f>
        <v>136350</v>
      </c>
      <c r="D43" s="370" t="n">
        <f aca="false">SUM(D28:D42)</f>
        <v>8306621.396</v>
      </c>
      <c r="E43" s="369" t="n">
        <f aca="false">SUM(E28:E42)</f>
        <v>472781</v>
      </c>
      <c r="F43" s="369" t="n">
        <f aca="false">SUM(F28:F42)</f>
        <v>472</v>
      </c>
      <c r="G43" s="369" t="n">
        <f aca="false">SUM(G28:G42)</f>
        <v>403374</v>
      </c>
      <c r="H43" s="369" t="n">
        <f aca="false">SUM(H28:H42)</f>
        <v>28053</v>
      </c>
      <c r="I43" s="369" t="n">
        <f aca="false">SUM(I28:I42)</f>
        <v>2040</v>
      </c>
      <c r="J43" s="369" t="n">
        <f aca="false">SUM(J28:J42)</f>
        <v>1</v>
      </c>
      <c r="K43" s="369" t="n">
        <f aca="false">SUM(K28:K42)</f>
        <v>22</v>
      </c>
      <c r="L43" s="369" t="n">
        <f aca="false">SUM(L28:L42)</f>
        <v>0</v>
      </c>
      <c r="M43" s="371" t="n">
        <f aca="false">SUM(M28:M42)</f>
        <v>80963352.011</v>
      </c>
      <c r="N43" s="370" t="n">
        <f aca="false">SUM(N28:N42)</f>
        <v>313040323.94</v>
      </c>
      <c r="O43" s="372" t="n">
        <f aca="false">SUM(O28:O42)</f>
        <v>41302165.44</v>
      </c>
      <c r="P43" s="372" t="n">
        <f aca="false">SUM(P28:P42)</f>
        <v>806419549.9776</v>
      </c>
      <c r="Q43" s="372" t="n">
        <f aca="false">SUM(Q28:Q42)</f>
        <v>847721715.4176</v>
      </c>
      <c r="R43" s="370" t="n">
        <f aca="false">Q43/C43</f>
        <v>6217.24763782618</v>
      </c>
      <c r="S43" s="370" t="n">
        <f aca="false">D43/C43</f>
        <v>60.9213157022369</v>
      </c>
      <c r="T43" s="76" t="n">
        <f aca="false">T28+T29+T30+T31+T32+T33+T34+T35+T36+T37+T38+T39+T40+T41+T42</f>
        <v>5803</v>
      </c>
    </row>
    <row r="44" s="373" customFormat="true" ht="18" hidden="false" customHeight="false" outlineLevel="0" collapsed="false">
      <c r="B44" s="402" t="s">
        <v>45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4"/>
      <c r="N44" s="404"/>
      <c r="O44" s="405"/>
      <c r="P44" s="405"/>
      <c r="Q44" s="405"/>
      <c r="R44" s="405"/>
      <c r="S44" s="405"/>
      <c r="U44" s="373" t="n">
        <v>3</v>
      </c>
    </row>
    <row r="45" s="373" customFormat="true" ht="30" hidden="false" customHeight="true" outlineLevel="0" collapsed="false">
      <c r="A45" s="406" t="s">
        <v>2</v>
      </c>
      <c r="B45" s="407" t="s">
        <v>3</v>
      </c>
      <c r="C45" s="407" t="s">
        <v>4</v>
      </c>
      <c r="D45" s="408" t="s">
        <v>5</v>
      </c>
      <c r="E45" s="407"/>
      <c r="F45" s="407" t="s">
        <v>6</v>
      </c>
      <c r="G45" s="407"/>
      <c r="H45" s="407"/>
      <c r="I45" s="409" t="s">
        <v>7</v>
      </c>
      <c r="J45" s="409" t="s">
        <v>8</v>
      </c>
      <c r="K45" s="409" t="s">
        <v>9</v>
      </c>
      <c r="L45" s="410" t="s">
        <v>10</v>
      </c>
      <c r="M45" s="410"/>
      <c r="N45" s="410"/>
      <c r="O45" s="411" t="s">
        <v>11</v>
      </c>
      <c r="P45" s="411"/>
      <c r="Q45" s="407" t="s">
        <v>12</v>
      </c>
      <c r="R45" s="407" t="s">
        <v>13</v>
      </c>
      <c r="S45" s="407" t="s">
        <v>14</v>
      </c>
      <c r="T45" s="384" t="s">
        <v>82</v>
      </c>
    </row>
    <row r="46" s="373" customFormat="true" ht="25.5" hidden="false" customHeight="false" outlineLevel="0" collapsed="false">
      <c r="A46" s="406"/>
      <c r="B46" s="407"/>
      <c r="C46" s="407"/>
      <c r="D46" s="408"/>
      <c r="E46" s="407" t="s">
        <v>15</v>
      </c>
      <c r="F46" s="407" t="s">
        <v>16</v>
      </c>
      <c r="G46" s="407" t="s">
        <v>17</v>
      </c>
      <c r="H46" s="407" t="s">
        <v>18</v>
      </c>
      <c r="I46" s="409"/>
      <c r="J46" s="409"/>
      <c r="K46" s="409"/>
      <c r="L46" s="409" t="s">
        <v>19</v>
      </c>
      <c r="M46" s="412" t="s">
        <v>20</v>
      </c>
      <c r="N46" s="412" t="s">
        <v>21</v>
      </c>
      <c r="O46" s="407" t="s">
        <v>22</v>
      </c>
      <c r="P46" s="407" t="s">
        <v>23</v>
      </c>
      <c r="Q46" s="407"/>
      <c r="R46" s="407"/>
      <c r="S46" s="407"/>
      <c r="T46" s="384"/>
    </row>
    <row r="47" s="348" customFormat="true" ht="15" hidden="false" customHeight="false" outlineLevel="0" collapsed="false">
      <c r="A47" s="345" t="n">
        <v>1</v>
      </c>
      <c r="B47" s="345" t="n">
        <v>2</v>
      </c>
      <c r="C47" s="345" t="n">
        <v>3</v>
      </c>
      <c r="D47" s="346" t="n">
        <v>4</v>
      </c>
      <c r="E47" s="346" t="n">
        <v>5</v>
      </c>
      <c r="F47" s="346" t="n">
        <v>6</v>
      </c>
      <c r="G47" s="346" t="n">
        <v>7</v>
      </c>
      <c r="H47" s="346" t="n">
        <v>8</v>
      </c>
      <c r="I47" s="346" t="n">
        <v>9</v>
      </c>
      <c r="J47" s="346" t="n">
        <v>10</v>
      </c>
      <c r="K47" s="346" t="n">
        <v>11</v>
      </c>
      <c r="L47" s="346" t="n">
        <v>12</v>
      </c>
      <c r="M47" s="346" t="n">
        <v>13</v>
      </c>
      <c r="N47" s="347"/>
      <c r="O47" s="345" t="n">
        <v>14</v>
      </c>
      <c r="P47" s="345" t="n">
        <v>15</v>
      </c>
      <c r="Q47" s="345" t="n">
        <v>16</v>
      </c>
      <c r="R47" s="345" t="n">
        <v>17</v>
      </c>
      <c r="S47" s="345" t="n">
        <v>18</v>
      </c>
      <c r="T47" s="76" t="n">
        <v>19</v>
      </c>
    </row>
    <row r="48" s="352" customFormat="true" ht="14.25" hidden="false" customHeight="false" outlineLevel="0" collapsed="false">
      <c r="A48" s="175" t="n">
        <v>1</v>
      </c>
      <c r="B48" s="176" t="s">
        <v>24</v>
      </c>
      <c r="C48" s="177" t="n">
        <v>24252</v>
      </c>
      <c r="D48" s="178" t="n">
        <v>2920618.77</v>
      </c>
      <c r="E48" s="177" t="n">
        <v>87558</v>
      </c>
      <c r="F48" s="179"/>
      <c r="G48" s="179" t="n">
        <v>50821</v>
      </c>
      <c r="H48" s="212" t="n">
        <v>36737</v>
      </c>
      <c r="I48" s="211"/>
      <c r="J48" s="211"/>
      <c r="K48" s="211"/>
      <c r="L48" s="349" t="n">
        <f aca="false">C48</f>
        <v>24252</v>
      </c>
      <c r="M48" s="183" t="n">
        <v>26696582.173</v>
      </c>
      <c r="N48" s="184" t="n">
        <v>99424532.93</v>
      </c>
      <c r="O48" s="185" t="n">
        <f aca="false">(F48*10.15+G48*15.19+H48*25.98+I48*11.17+J48*5.08+K48*1.98)*6</f>
        <v>10358389.5</v>
      </c>
      <c r="P48" s="186" t="n">
        <f aca="false">(D48*15.58)*6+O48</f>
        <v>283377832.1196</v>
      </c>
      <c r="Q48" s="178" t="n">
        <f aca="false">O48+P48</f>
        <v>293736221.6196</v>
      </c>
      <c r="R48" s="350" t="n">
        <f aca="false">Q48/C48</f>
        <v>12111.8349669965</v>
      </c>
      <c r="S48" s="351" t="n">
        <f aca="false">D48/C48</f>
        <v>120.427955220188</v>
      </c>
      <c r="T48" s="176"/>
    </row>
    <row r="49" s="357" customFormat="true" ht="15" hidden="false" customHeight="false" outlineLevel="0" collapsed="false">
      <c r="A49" s="32" t="n">
        <v>2</v>
      </c>
      <c r="B49" s="33" t="s">
        <v>25</v>
      </c>
      <c r="C49" s="34" t="n">
        <v>5521</v>
      </c>
      <c r="D49" s="35" t="n">
        <v>530967.013</v>
      </c>
      <c r="E49" s="34" t="n">
        <v>21043</v>
      </c>
      <c r="F49" s="36"/>
      <c r="G49" s="36" t="n">
        <v>19932</v>
      </c>
      <c r="H49" s="71" t="n">
        <v>961</v>
      </c>
      <c r="I49" s="71" t="n">
        <v>0</v>
      </c>
      <c r="J49" s="71" t="n">
        <v>0</v>
      </c>
      <c r="K49" s="71" t="n">
        <v>0</v>
      </c>
      <c r="L49" s="353" t="n">
        <f aca="false">C49</f>
        <v>5521</v>
      </c>
      <c r="M49" s="39" t="n">
        <v>4868505.81</v>
      </c>
      <c r="N49" s="40" t="n">
        <v>18120206.3</v>
      </c>
      <c r="O49" s="41" t="n">
        <f aca="false">(F49*10.15+G49*15.19+H49*25.98+I49*11.17+J49*5.08+K49*1.98)*6</f>
        <v>1966403.16</v>
      </c>
      <c r="P49" s="228" t="n">
        <v>51601199.535</v>
      </c>
      <c r="Q49" s="123" t="n">
        <f aca="false">O49+P49</f>
        <v>53567602.695</v>
      </c>
      <c r="R49" s="354" t="n">
        <f aca="false">Q49/C49</f>
        <v>9702.51814798044</v>
      </c>
      <c r="S49" s="355" t="n">
        <f aca="false">D49/C49</f>
        <v>96.1722537583771</v>
      </c>
      <c r="T49" s="33" t="n">
        <v>907</v>
      </c>
    </row>
    <row r="50" s="357" customFormat="true" ht="14.25" hidden="false" customHeight="false" outlineLevel="0" collapsed="false">
      <c r="A50" s="32" t="n">
        <v>3</v>
      </c>
      <c r="B50" s="33" t="s">
        <v>26</v>
      </c>
      <c r="C50" s="70" t="n">
        <v>9122</v>
      </c>
      <c r="D50" s="69" t="n">
        <v>1088932.74</v>
      </c>
      <c r="E50" s="34" t="n">
        <v>44565</v>
      </c>
      <c r="F50" s="36"/>
      <c r="G50" s="71" t="n">
        <v>38835</v>
      </c>
      <c r="H50" s="71" t="n">
        <v>5368</v>
      </c>
      <c r="I50" s="71" t="n">
        <v>716</v>
      </c>
      <c r="J50" s="71"/>
      <c r="K50" s="71"/>
      <c r="L50" s="353" t="n">
        <f aca="false">C50</f>
        <v>9122</v>
      </c>
      <c r="M50" s="39" t="n">
        <v>10543943.661</v>
      </c>
      <c r="N50" s="40" t="n">
        <v>39258623.77</v>
      </c>
      <c r="O50" s="41" t="n">
        <f aca="false">(F50*10.15+G50*15.19+H50*25.98+I50*11.17+J50*5.08+K50*1.98)*6</f>
        <v>4424172.06</v>
      </c>
      <c r="P50" s="49" t="n">
        <f aca="false">(D50*15.58)*6+O50</f>
        <v>106217604.5952</v>
      </c>
      <c r="Q50" s="35" t="n">
        <f aca="false">O50+P50</f>
        <v>110641776.6552</v>
      </c>
      <c r="R50" s="354" t="n">
        <f aca="false">Q50/C50</f>
        <v>12129.1138626617</v>
      </c>
      <c r="S50" s="355" t="n">
        <f aca="false">D50/C50</f>
        <v>119.374341153256</v>
      </c>
      <c r="T50" s="33"/>
    </row>
    <row r="51" s="357" customFormat="true" ht="14.25" hidden="false" customHeight="false" outlineLevel="0" collapsed="false">
      <c r="A51" s="32" t="n">
        <v>4</v>
      </c>
      <c r="B51" s="33" t="s">
        <v>27</v>
      </c>
      <c r="C51" s="34" t="n">
        <v>15350</v>
      </c>
      <c r="D51" s="35" t="n">
        <v>1811837.063</v>
      </c>
      <c r="E51" s="34" t="n">
        <v>74298</v>
      </c>
      <c r="F51" s="36"/>
      <c r="G51" s="36" t="n">
        <v>63163</v>
      </c>
      <c r="H51" s="71" t="n">
        <v>10561</v>
      </c>
      <c r="I51" s="71" t="n">
        <v>1153</v>
      </c>
      <c r="J51" s="71"/>
      <c r="K51" s="391"/>
      <c r="L51" s="353" t="n">
        <f aca="false">C51</f>
        <v>15350</v>
      </c>
      <c r="M51" s="39" t="n">
        <v>16340488.35</v>
      </c>
      <c r="N51" s="40" t="n">
        <v>60802194.26</v>
      </c>
      <c r="O51" s="49" t="n">
        <f aca="false">(F51*10.15+G51*15.19+H51*25.98+I51*11.17+J51*5.08+K51*1.98)*6</f>
        <v>7480198.56</v>
      </c>
      <c r="P51" s="49" t="n">
        <f aca="false">(D51*15.58)*6+O51</f>
        <v>176850727.20924</v>
      </c>
      <c r="Q51" s="35" t="n">
        <f aca="false">O51+P51</f>
        <v>184330925.76924</v>
      </c>
      <c r="R51" s="354" t="n">
        <f aca="false">Q51/C51</f>
        <v>12008.5293660743</v>
      </c>
      <c r="S51" s="355" t="n">
        <f aca="false">D51/C51</f>
        <v>118.03498781759</v>
      </c>
      <c r="T51" s="33"/>
    </row>
    <row r="52" s="352" customFormat="true" ht="14.25" hidden="false" customHeight="false" outlineLevel="0" collapsed="false">
      <c r="A52" s="175" t="n">
        <v>5</v>
      </c>
      <c r="B52" s="176" t="s">
        <v>28</v>
      </c>
      <c r="C52" s="177" t="n">
        <v>18077</v>
      </c>
      <c r="D52" s="178" t="n">
        <v>1968636.64</v>
      </c>
      <c r="E52" s="177" t="n">
        <v>83121</v>
      </c>
      <c r="F52" s="179" t="n">
        <v>6</v>
      </c>
      <c r="G52" s="179" t="n">
        <v>81321</v>
      </c>
      <c r="H52" s="212" t="n">
        <v>1649</v>
      </c>
      <c r="I52" s="175"/>
      <c r="J52" s="175"/>
      <c r="K52" s="175"/>
      <c r="L52" s="349" t="n">
        <f aca="false">C52</f>
        <v>18077</v>
      </c>
      <c r="M52" s="392" t="n">
        <v>28531468.993</v>
      </c>
      <c r="N52" s="393" t="n">
        <v>106258925.98</v>
      </c>
      <c r="O52" s="185" t="n">
        <f aca="false">(F52*10.15+G52*15.19+H52*25.98+I52*11.17+J52*5.08+K52*1.98)*6</f>
        <v>7669007.46</v>
      </c>
      <c r="P52" s="185" t="n">
        <f aca="false">(D52*15.58)*6+O52</f>
        <v>191697160.5672</v>
      </c>
      <c r="Q52" s="225" t="n">
        <f aca="false">O52+P52</f>
        <v>199366168.0272</v>
      </c>
      <c r="R52" s="360" t="n">
        <f aca="false">Q52/C52</f>
        <v>11028.7198112076</v>
      </c>
      <c r="S52" s="351" t="n">
        <f aca="false">D52/C52</f>
        <v>108.902840073021</v>
      </c>
      <c r="T52" s="176" t="n">
        <v>2140</v>
      </c>
    </row>
    <row r="53" s="357" customFormat="true" ht="14.25" hidden="false" customHeight="false" outlineLevel="0" collapsed="false">
      <c r="A53" s="32" t="n">
        <v>6</v>
      </c>
      <c r="B53" s="33" t="s">
        <v>29</v>
      </c>
      <c r="C53" s="34" t="n">
        <v>8827</v>
      </c>
      <c r="D53" s="123" t="n">
        <v>1211662.225</v>
      </c>
      <c r="E53" s="34" t="n">
        <v>49034</v>
      </c>
      <c r="F53" s="391"/>
      <c r="G53" s="36" t="n">
        <v>48774</v>
      </c>
      <c r="H53" s="71" t="n">
        <v>5</v>
      </c>
      <c r="I53" s="71"/>
      <c r="J53" s="71"/>
      <c r="K53" s="71"/>
      <c r="L53" s="353" t="n">
        <f aca="false">C53</f>
        <v>8827</v>
      </c>
      <c r="M53" s="60" t="n">
        <v>7538522.211</v>
      </c>
      <c r="N53" s="61" t="n">
        <v>28075614.12</v>
      </c>
      <c r="O53" s="41" t="n">
        <f aca="false">(F53*10.15+G53*15.19+H53*25.98+I53*11.17+J53*5.08+K53*1.98)*6</f>
        <v>4446041.76</v>
      </c>
      <c r="P53" s="49" t="n">
        <f aca="false">(D53*15.58)*6+O53</f>
        <v>117712226.553</v>
      </c>
      <c r="Q53" s="123" t="n">
        <f aca="false">O53+P53</f>
        <v>122158268.313</v>
      </c>
      <c r="R53" s="362" t="n">
        <f aca="false">Q53/C53</f>
        <v>13839.1603390733</v>
      </c>
      <c r="S53" s="363" t="n">
        <f aca="false">D53/C53</f>
        <v>137.267726860768</v>
      </c>
      <c r="T53" s="33"/>
    </row>
    <row r="54" s="352" customFormat="true" ht="14.25" hidden="false" customHeight="false" outlineLevel="0" collapsed="false">
      <c r="A54" s="175" t="n">
        <v>7</v>
      </c>
      <c r="B54" s="176" t="s">
        <v>30</v>
      </c>
      <c r="C54" s="177" t="n">
        <v>9466</v>
      </c>
      <c r="D54" s="204" t="n">
        <v>1233456.22</v>
      </c>
      <c r="E54" s="179" t="n">
        <v>44161</v>
      </c>
      <c r="F54" s="212" t="n">
        <v>3</v>
      </c>
      <c r="G54" s="212" t="n">
        <v>27710</v>
      </c>
      <c r="H54" s="212" t="n">
        <v>16009</v>
      </c>
      <c r="I54" s="212" t="n">
        <v>1339</v>
      </c>
      <c r="J54" s="212"/>
      <c r="K54" s="212"/>
      <c r="L54" s="349" t="n">
        <f aca="false">C54</f>
        <v>9466</v>
      </c>
      <c r="M54" s="191" t="n">
        <v>9944076.001</v>
      </c>
      <c r="N54" s="192" t="n">
        <v>37032818.78</v>
      </c>
      <c r="O54" s="185" t="n">
        <f aca="false">(F54*10.15+G54*15.19+H54*25.98+I54*11.17+J54*5.08+K54*1.98)*6</f>
        <v>5110894.8</v>
      </c>
      <c r="P54" s="185" t="n">
        <f aca="false">(D54*15.58)*6+O54</f>
        <v>120414382.2456</v>
      </c>
      <c r="Q54" s="225" t="n">
        <f aca="false">O54+P54</f>
        <v>125525277.0456</v>
      </c>
      <c r="R54" s="360" t="n">
        <f aca="false">Q54/C54</f>
        <v>13260.6462122966</v>
      </c>
      <c r="S54" s="364" t="n">
        <f aca="false">D54/C54</f>
        <v>130.303847454046</v>
      </c>
      <c r="T54" s="176" t="n">
        <v>240</v>
      </c>
    </row>
    <row r="55" s="357" customFormat="true" ht="14.25" hidden="false" customHeight="false" outlineLevel="0" collapsed="false">
      <c r="A55" s="32" t="n">
        <v>8</v>
      </c>
      <c r="B55" s="33" t="s">
        <v>31</v>
      </c>
      <c r="C55" s="34" t="n">
        <v>8811</v>
      </c>
      <c r="D55" s="123" t="n">
        <v>724918.287</v>
      </c>
      <c r="E55" s="34" t="n">
        <v>38149</v>
      </c>
      <c r="F55" s="36" t="n">
        <v>6</v>
      </c>
      <c r="G55" s="36" t="n">
        <v>25000</v>
      </c>
      <c r="H55" s="71" t="n">
        <v>11972</v>
      </c>
      <c r="I55" s="71" t="n">
        <v>1345</v>
      </c>
      <c r="J55" s="71"/>
      <c r="K55" s="71" t="n">
        <v>93</v>
      </c>
      <c r="L55" s="353" t="n">
        <f aca="false">C55</f>
        <v>8811</v>
      </c>
      <c r="M55" s="39" t="n">
        <v>5938872.159</v>
      </c>
      <c r="N55" s="40" t="n">
        <v>22120642.62</v>
      </c>
      <c r="O55" s="41" t="n">
        <f aca="false">(F55*10.15+G55*15.19+H55*25.98+I55*11.17+J55*5.08+K55*1.98)*6</f>
        <v>4236307.5</v>
      </c>
      <c r="P55" s="41" t="n">
        <f aca="false">(D55*15.58)*6+O55</f>
        <v>72001668.96876</v>
      </c>
      <c r="Q55" s="123" t="n">
        <f aca="false">O55+P55</f>
        <v>76237976.46876</v>
      </c>
      <c r="R55" s="365" t="n">
        <f aca="false">Q55/C55</f>
        <v>8652.59067855635</v>
      </c>
      <c r="S55" s="366" t="n">
        <f aca="false">D55/C55</f>
        <v>82.2742352740892</v>
      </c>
      <c r="T55" s="33" t="n">
        <v>567</v>
      </c>
    </row>
    <row r="56" s="373" customFormat="true" ht="14.25" hidden="false" customHeight="false" outlineLevel="0" collapsed="false">
      <c r="A56" s="245" t="n">
        <v>9</v>
      </c>
      <c r="B56" s="246" t="s">
        <v>32</v>
      </c>
      <c r="C56" s="247" t="n">
        <v>4684</v>
      </c>
      <c r="D56" s="248" t="n">
        <v>428891.5</v>
      </c>
      <c r="E56" s="247" t="n">
        <v>23181</v>
      </c>
      <c r="F56" s="249"/>
      <c r="G56" s="249" t="n">
        <v>23136</v>
      </c>
      <c r="H56" s="396" t="n">
        <v>4</v>
      </c>
      <c r="I56" s="396" t="n">
        <v>1714</v>
      </c>
      <c r="J56" s="396"/>
      <c r="K56" s="396"/>
      <c r="L56" s="397" t="n">
        <f aca="false">C56</f>
        <v>4684</v>
      </c>
      <c r="M56" s="263" t="n">
        <v>4650587.723</v>
      </c>
      <c r="N56" s="264" t="n">
        <v>17318953.62</v>
      </c>
      <c r="O56" s="255" t="n">
        <f aca="false">(F56*10.15+G56*15.19+H56*25.98+I56*11.17+J56*5.08+K56*1.98)*6</f>
        <v>2224110.84</v>
      </c>
      <c r="P56" s="255" t="n">
        <f aca="false">(D56*15.58)*6+O56</f>
        <v>42316888.26</v>
      </c>
      <c r="Q56" s="268" t="n">
        <f aca="false">O56+P56</f>
        <v>44540999.1</v>
      </c>
      <c r="R56" s="398" t="n">
        <f aca="false">Q56/C56</f>
        <v>9509.17999573015</v>
      </c>
      <c r="S56" s="399" t="n">
        <f aca="false">D56/C56</f>
        <v>91.5652220324509</v>
      </c>
      <c r="T56" s="246" t="n">
        <v>2</v>
      </c>
    </row>
    <row r="57" s="357" customFormat="true" ht="14.25" hidden="false" customHeight="false" outlineLevel="0" collapsed="false">
      <c r="A57" s="32" t="n">
        <v>10</v>
      </c>
      <c r="B57" s="33" t="s">
        <v>33</v>
      </c>
      <c r="C57" s="34" t="n">
        <v>3003</v>
      </c>
      <c r="D57" s="35" t="n">
        <v>351682</v>
      </c>
      <c r="E57" s="34" t="n">
        <v>13804</v>
      </c>
      <c r="F57" s="36"/>
      <c r="G57" s="36" t="n">
        <v>7742</v>
      </c>
      <c r="H57" s="71" t="n">
        <v>5849</v>
      </c>
      <c r="I57" s="71" t="n">
        <v>491</v>
      </c>
      <c r="J57" s="71" t="n">
        <v>9</v>
      </c>
      <c r="K57" s="71" t="n">
        <v>3</v>
      </c>
      <c r="L57" s="353" t="n">
        <f aca="false">C57</f>
        <v>3003</v>
      </c>
      <c r="M57" s="39" t="n">
        <v>536795.035</v>
      </c>
      <c r="N57" s="40" t="n">
        <v>1854317.68</v>
      </c>
      <c r="O57" s="41" t="n">
        <f aca="false">(F57*10.15+G57*15.19+H57*25.98+I57*11.17+J57*5.08+K57*1.98)*6</f>
        <v>1650564.78</v>
      </c>
      <c r="P57" s="41" t="n">
        <f aca="false">(D57*15.58)*6+O57</f>
        <v>34525798.14</v>
      </c>
      <c r="Q57" s="123" t="n">
        <f aca="false">O57+P57</f>
        <v>36176362.92</v>
      </c>
      <c r="R57" s="365" t="n">
        <f aca="false">Q57/C57</f>
        <v>12046.7408991009</v>
      </c>
      <c r="S57" s="366" t="n">
        <f aca="false">D57/C57</f>
        <v>117.110223110223</v>
      </c>
      <c r="T57" s="33" t="n">
        <v>67</v>
      </c>
    </row>
    <row r="58" s="352" customFormat="true" ht="14.25" hidden="false" customHeight="false" outlineLevel="0" collapsed="false">
      <c r="A58" s="175" t="n">
        <v>11</v>
      </c>
      <c r="B58" s="176" t="s">
        <v>34</v>
      </c>
      <c r="C58" s="177" t="n">
        <v>11052</v>
      </c>
      <c r="D58" s="210" t="n">
        <v>1485217.968</v>
      </c>
      <c r="E58" s="177" t="n">
        <v>52094</v>
      </c>
      <c r="F58" s="179" t="n">
        <v>4</v>
      </c>
      <c r="G58" s="179" t="n">
        <v>51735</v>
      </c>
      <c r="H58" s="212" t="n">
        <v>182</v>
      </c>
      <c r="I58" s="212" t="n">
        <v>2</v>
      </c>
      <c r="J58" s="212" t="n">
        <v>0</v>
      </c>
      <c r="K58" s="212" t="n">
        <v>0</v>
      </c>
      <c r="L58" s="349" t="n">
        <f aca="false">C58</f>
        <v>11052</v>
      </c>
      <c r="M58" s="191" t="n">
        <v>11977334.414</v>
      </c>
      <c r="N58" s="192" t="n">
        <v>51737647.27</v>
      </c>
      <c r="O58" s="185" t="n">
        <f aca="false">(F58*10.15+G58*15.19+H58*25.98+I58*11.17+J58*5.08+K58*1.98)*6</f>
        <v>4743875.7</v>
      </c>
      <c r="P58" s="185" t="n">
        <f aca="false">(D58*15.58)*6+O58</f>
        <v>143582051.34864</v>
      </c>
      <c r="Q58" s="225" t="n">
        <f aca="false">O58+P58</f>
        <v>148325927.04864</v>
      </c>
      <c r="R58" s="350" t="n">
        <f aca="false">Q58/C58</f>
        <v>13420.7317271661</v>
      </c>
      <c r="S58" s="351" t="n">
        <f aca="false">D58/C58</f>
        <v>134.384542888165</v>
      </c>
      <c r="T58" s="176"/>
    </row>
    <row r="59" s="357" customFormat="true" ht="14.25" hidden="false" customHeight="false" outlineLevel="0" collapsed="false">
      <c r="A59" s="32" t="n">
        <v>12</v>
      </c>
      <c r="B59" s="33" t="s">
        <v>35</v>
      </c>
      <c r="C59" s="70" t="n">
        <v>8007</v>
      </c>
      <c r="D59" s="69" t="n">
        <v>823954.05</v>
      </c>
      <c r="E59" s="34" t="n">
        <v>33268</v>
      </c>
      <c r="F59" s="36"/>
      <c r="G59" s="71" t="n">
        <v>30569</v>
      </c>
      <c r="H59" s="71" t="n">
        <v>2549</v>
      </c>
      <c r="I59" s="71"/>
      <c r="J59" s="71"/>
      <c r="K59" s="71"/>
      <c r="L59" s="353" t="n">
        <f aca="false">C59</f>
        <v>8007</v>
      </c>
      <c r="M59" s="39" t="n">
        <v>7426851.633</v>
      </c>
      <c r="N59" s="40" t="n">
        <v>27657433.89</v>
      </c>
      <c r="O59" s="41" t="n">
        <f aca="false">(F59*10.15+G59*15.19+H59*25.98+I59*11.17+J59*5.08+K59*1.98)*6</f>
        <v>3183396.78</v>
      </c>
      <c r="P59" s="49" t="n">
        <f aca="false">(D59*15.58)*6+O59</f>
        <v>80206621.374</v>
      </c>
      <c r="Q59" s="35" t="n">
        <f aca="false">O59+P59</f>
        <v>83390018.154</v>
      </c>
      <c r="R59" s="362" t="n">
        <f aca="false">Q59/C59</f>
        <v>10414.6394597227</v>
      </c>
      <c r="S59" s="363" t="n">
        <f aca="false">D59/C59</f>
        <v>102.904215061821</v>
      </c>
      <c r="T59" s="33" t="n">
        <v>312</v>
      </c>
    </row>
    <row r="60" s="357" customFormat="true" ht="14.25" hidden="false" customHeight="false" outlineLevel="0" collapsed="false">
      <c r="A60" s="32" t="n">
        <v>13</v>
      </c>
      <c r="B60" s="33" t="s">
        <v>36</v>
      </c>
      <c r="C60" s="70" t="n">
        <v>14024</v>
      </c>
      <c r="D60" s="69" t="n">
        <v>1815545.61</v>
      </c>
      <c r="E60" s="34" t="n">
        <v>71600</v>
      </c>
      <c r="F60" s="36" t="n">
        <v>385</v>
      </c>
      <c r="G60" s="71" t="n">
        <v>67796</v>
      </c>
      <c r="H60" s="71" t="n">
        <v>3054</v>
      </c>
      <c r="I60" s="71" t="n">
        <v>25</v>
      </c>
      <c r="J60" s="71"/>
      <c r="K60" s="71"/>
      <c r="L60" s="353" t="n">
        <f aca="false">C60</f>
        <v>14024</v>
      </c>
      <c r="M60" s="72" t="n">
        <v>17117109.76</v>
      </c>
      <c r="N60" s="73" t="n">
        <v>63762489.81</v>
      </c>
      <c r="O60" s="41" t="n">
        <f aca="false">(F60*10.15+G60*15.19+H60*25.98+I60*11.17+J60*5.08+K60*1.98)*6</f>
        <v>6680106.96</v>
      </c>
      <c r="P60" s="41" t="n">
        <f aca="false">(D60*15.58)*6+O60</f>
        <v>176397310.5828</v>
      </c>
      <c r="Q60" s="123" t="n">
        <f aca="false">O60+P60</f>
        <v>183077417.5428</v>
      </c>
      <c r="R60" s="368" t="n">
        <f aca="false">Q60/C60</f>
        <v>13054.5791174273</v>
      </c>
      <c r="S60" s="355" t="n">
        <f aca="false">D60/C60</f>
        <v>129.459898031945</v>
      </c>
      <c r="T60" s="33" t="n">
        <v>74</v>
      </c>
    </row>
    <row r="61" s="357" customFormat="true" ht="14.25" hidden="false" customHeight="false" outlineLevel="0" collapsed="false">
      <c r="A61" s="32" t="n">
        <v>14</v>
      </c>
      <c r="B61" s="33" t="s">
        <v>37</v>
      </c>
      <c r="C61" s="70" t="n">
        <v>4589</v>
      </c>
      <c r="D61" s="69" t="n">
        <v>521331.02</v>
      </c>
      <c r="E61" s="34" t="n">
        <v>21169</v>
      </c>
      <c r="F61" s="36"/>
      <c r="G61" s="71" t="n">
        <v>20613</v>
      </c>
      <c r="H61" s="71" t="n">
        <v>230</v>
      </c>
      <c r="I61" s="71"/>
      <c r="J61" s="71"/>
      <c r="K61" s="71"/>
      <c r="L61" s="353" t="n">
        <f aca="false">C61</f>
        <v>4589</v>
      </c>
      <c r="M61" s="39" t="n">
        <v>3468152.559</v>
      </c>
      <c r="N61" s="73" t="n">
        <v>12916332.16</v>
      </c>
      <c r="O61" s="41" t="n">
        <f aca="false">(F61*10.15+G61*15.19+H61*25.98+I61*11.17+J61*5.08+K61*1.98)*6</f>
        <v>1914521.22</v>
      </c>
      <c r="P61" s="49" t="n">
        <f aca="false">(D61*15.58)*6+O61</f>
        <v>50648544.9696</v>
      </c>
      <c r="Q61" s="123" t="n">
        <f aca="false">O61+P61</f>
        <v>52563066.1896</v>
      </c>
      <c r="R61" s="362" t="n">
        <f aca="false">Q61/C61</f>
        <v>11454.1438634997</v>
      </c>
      <c r="S61" s="363" t="n">
        <f aca="false">D61/C61</f>
        <v>113.604493353672</v>
      </c>
      <c r="T61" s="33"/>
    </row>
    <row r="62" s="373" customFormat="true" ht="14.25" hidden="false" customHeight="false" outlineLevel="0" collapsed="false">
      <c r="A62" s="32" t="n">
        <v>15</v>
      </c>
      <c r="B62" s="33" t="s">
        <v>38</v>
      </c>
      <c r="C62" s="71" t="n">
        <v>2019</v>
      </c>
      <c r="D62" s="273" t="n">
        <v>198914.067</v>
      </c>
      <c r="E62" s="34" t="n">
        <v>9164</v>
      </c>
      <c r="F62" s="36" t="n">
        <v>15</v>
      </c>
      <c r="G62" s="71" t="n">
        <v>7935</v>
      </c>
      <c r="H62" s="71" t="n">
        <v>670</v>
      </c>
      <c r="I62" s="71" t="n">
        <v>197</v>
      </c>
      <c r="J62" s="71"/>
      <c r="K62" s="71" t="n">
        <v>47</v>
      </c>
      <c r="L62" s="353" t="n">
        <f aca="false">C62</f>
        <v>2019</v>
      </c>
      <c r="M62" s="39" t="n">
        <v>1697039.684</v>
      </c>
      <c r="N62" s="40" t="n">
        <v>6311517.76</v>
      </c>
      <c r="O62" s="41" t="n">
        <f aca="false">(F62*10.15+G62*15.19+H62*25.98+I62*11.17+J62*5.08+K62*1.98)*6</f>
        <v>842310.3</v>
      </c>
      <c r="P62" s="41" t="n">
        <f aca="false">(D62*15.58)*6+O62</f>
        <v>19436797.28316</v>
      </c>
      <c r="Q62" s="123" t="n">
        <f aca="false">O62+P62</f>
        <v>20279107.58316</v>
      </c>
      <c r="R62" s="354" t="n">
        <f aca="false">Q62/C62</f>
        <v>10044.1345136999</v>
      </c>
      <c r="S62" s="366" t="n">
        <f aca="false">D62/C62</f>
        <v>98.5210832095097</v>
      </c>
      <c r="T62" s="246"/>
    </row>
    <row r="63" s="373" customFormat="true" ht="15" hidden="false" customHeight="false" outlineLevel="0" collapsed="false">
      <c r="A63" s="76"/>
      <c r="B63" s="77" t="s">
        <v>39</v>
      </c>
      <c r="C63" s="369" t="n">
        <f aca="false">SUM(C48:C62)</f>
        <v>146804</v>
      </c>
      <c r="D63" s="370" t="n">
        <f aca="false">SUM(D48:D62)</f>
        <v>17116565.173</v>
      </c>
      <c r="E63" s="369" t="n">
        <f aca="false">SUM(E48:E62)</f>
        <v>666209</v>
      </c>
      <c r="F63" s="369" t="n">
        <f aca="false">SUM(F48:F62)</f>
        <v>419</v>
      </c>
      <c r="G63" s="369" t="n">
        <f aca="false">SUM(G48:G62)</f>
        <v>565082</v>
      </c>
      <c r="H63" s="369" t="n">
        <f aca="false">SUM(H48:H62)</f>
        <v>95800</v>
      </c>
      <c r="I63" s="369" t="n">
        <f aca="false">SUM(I48:I62)</f>
        <v>6982</v>
      </c>
      <c r="J63" s="369" t="n">
        <f aca="false">SUM(J48:J62)</f>
        <v>9</v>
      </c>
      <c r="K63" s="369" t="n">
        <f aca="false">SUM(K48:K62)</f>
        <v>143</v>
      </c>
      <c r="L63" s="369" t="n">
        <f aca="false">SUM(L48:L62)</f>
        <v>146804</v>
      </c>
      <c r="M63" s="371" t="n">
        <f aca="false">SUM(M48:M62)</f>
        <v>157276330.166</v>
      </c>
      <c r="N63" s="370" t="n">
        <f aca="false">SUM(N48:N62)</f>
        <v>592652250.95</v>
      </c>
      <c r="O63" s="413" t="n">
        <f aca="false">SUM(O48:O62)</f>
        <v>66930301.38</v>
      </c>
      <c r="P63" s="413" t="n">
        <f aca="false">SUM(P48:P62)</f>
        <v>1666986813.7518</v>
      </c>
      <c r="Q63" s="413" t="n">
        <f aca="false">SUM(Q48:Q62)</f>
        <v>1733917115.1318</v>
      </c>
      <c r="R63" s="370" t="n">
        <f aca="false">Q63/C63</f>
        <v>11811.1026615882</v>
      </c>
      <c r="S63" s="370" t="n">
        <f aca="false">D63/C63</f>
        <v>116.594678435193</v>
      </c>
      <c r="T63" s="414" t="n">
        <f aca="false">T48+T49+T50+T51+T52+T53+T54+T55+T56+T57+T58+T59+T60+T61+T62</f>
        <v>4309</v>
      </c>
    </row>
    <row r="64" s="4" customFormat="true" ht="14.25" hidden="false" customHeight="false" outlineLevel="0" collapsed="false">
      <c r="D64" s="6"/>
      <c r="M64" s="6"/>
      <c r="N64" s="6"/>
    </row>
    <row r="65" s="4" customFormat="true" ht="14.25" hidden="false" customHeight="false" outlineLevel="0" collapsed="false">
      <c r="D65" s="6"/>
      <c r="M65" s="306"/>
      <c r="N65" s="6"/>
      <c r="O65" s="415"/>
      <c r="P65" s="415"/>
      <c r="Q65" s="415"/>
      <c r="R65" s="415"/>
      <c r="S65" s="415"/>
    </row>
    <row r="66" s="4" customFormat="true" ht="14.25" hidden="false" customHeight="false" outlineLevel="0" collapsed="false">
      <c r="D66" s="6"/>
      <c r="M66" s="6"/>
      <c r="N66" s="6"/>
      <c r="O66" s="415"/>
      <c r="P66" s="415"/>
      <c r="Q66" s="415"/>
      <c r="R66" s="415"/>
      <c r="S66" s="415"/>
    </row>
    <row r="67" customFormat="false" ht="15" hidden="false" customHeight="false" outlineLevel="0" collapsed="false">
      <c r="C67" s="1" t="n">
        <f aca="false">C63/C22%</f>
        <v>51.8459919337181</v>
      </c>
    </row>
    <row r="68" customFormat="false" ht="15" hidden="false" customHeight="false" outlineLevel="0" collapsed="false">
      <c r="M68" s="265"/>
    </row>
    <row r="75" customFormat="false" ht="15" hidden="false" customHeight="false" outlineLevel="0" collapsed="false">
      <c r="D75" s="2" t="n">
        <f aca="false">C9-D76</f>
        <v>72</v>
      </c>
    </row>
    <row r="76" customFormat="false" ht="15" hidden="false" customHeight="false" outlineLevel="0" collapsed="false">
      <c r="D76" s="2" t="n">
        <v>14196</v>
      </c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T25:T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  <mergeCell ref="T45:T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72" activeCellId="0" sqref="Q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8.7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  <c r="T4" s="344" t="s">
        <v>82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  <c r="T5" s="344"/>
    </row>
    <row r="6" s="348" customFormat="true" ht="16.5" hidden="false" customHeight="true" outlineLevel="0" collapsed="false">
      <c r="A6" s="345" t="n">
        <v>1</v>
      </c>
      <c r="B6" s="345" t="n">
        <v>2</v>
      </c>
      <c r="C6" s="345" t="n">
        <v>3</v>
      </c>
      <c r="D6" s="346" t="n">
        <v>4</v>
      </c>
      <c r="E6" s="346" t="n">
        <v>5</v>
      </c>
      <c r="F6" s="346" t="n">
        <v>6</v>
      </c>
      <c r="G6" s="346" t="n">
        <v>7</v>
      </c>
      <c r="H6" s="346" t="n">
        <v>8</v>
      </c>
      <c r="I6" s="346" t="n">
        <v>9</v>
      </c>
      <c r="J6" s="346" t="n">
        <v>10</v>
      </c>
      <c r="K6" s="346" t="n">
        <v>11</v>
      </c>
      <c r="L6" s="346" t="n">
        <v>12</v>
      </c>
      <c r="M6" s="346" t="n">
        <v>13</v>
      </c>
      <c r="N6" s="347"/>
      <c r="O6" s="345" t="n">
        <v>14</v>
      </c>
      <c r="P6" s="345" t="n">
        <v>15</v>
      </c>
      <c r="Q6" s="345" t="n">
        <v>16</v>
      </c>
      <c r="R6" s="345" t="n">
        <v>17</v>
      </c>
      <c r="S6" s="345" t="n">
        <v>18</v>
      </c>
      <c r="T6" s="76" t="n">
        <v>19</v>
      </c>
    </row>
    <row r="7" s="357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206</v>
      </c>
      <c r="D7" s="35" t="n">
        <f aca="false">D28+D48</f>
        <v>5670755.43</v>
      </c>
      <c r="E7" s="34" t="n">
        <f aca="false">E28+E48</f>
        <v>206695</v>
      </c>
      <c r="F7" s="36" t="n">
        <f aca="false">F28+F48</f>
        <v>245</v>
      </c>
      <c r="G7" s="36" t="n">
        <f aca="false">G28+G48</f>
        <v>157436</v>
      </c>
      <c r="H7" s="71" t="n">
        <f aca="false">H28+H48</f>
        <v>54125</v>
      </c>
      <c r="I7" s="70" t="n">
        <f aca="false">I28+I48</f>
        <v>0</v>
      </c>
      <c r="J7" s="70" t="n">
        <f aca="false">J28+J48</f>
        <v>0</v>
      </c>
      <c r="K7" s="70" t="n">
        <f aca="false">K28+K48</f>
        <v>0</v>
      </c>
      <c r="L7" s="353" t="n">
        <f aca="false">L48</f>
        <v>27621</v>
      </c>
      <c r="M7" s="243" t="n">
        <f aca="false">M28+M48</f>
        <v>30409307.865</v>
      </c>
      <c r="N7" s="244" t="n">
        <f aca="false">N28+N48</f>
        <v>113250883.47</v>
      </c>
      <c r="O7" s="41" t="n">
        <f aca="false">(F7*10.15+G7*15.19+H7*25.98+I7*11.17+J7*5.08+K7*1.98)*6</f>
        <v>22800642.54</v>
      </c>
      <c r="P7" s="49" t="n">
        <f aca="false">(D7*15.58)*6+O7</f>
        <v>552902860.1364</v>
      </c>
      <c r="Q7" s="35" t="n">
        <f aca="false">O7+P7</f>
        <v>575703502.6764</v>
      </c>
      <c r="R7" s="354" t="n">
        <f aca="false">Q7/C7</f>
        <v>7361.37256318441</v>
      </c>
      <c r="S7" s="355" t="n">
        <f aca="false">D7/C7</f>
        <v>72.5104906273176</v>
      </c>
      <c r="T7" s="33" t="n">
        <f aca="false">T28+T48</f>
        <v>0</v>
      </c>
    </row>
    <row r="8" s="373" customFormat="true" ht="16.5" hidden="false" customHeight="true" outlineLevel="0" collapsed="false">
      <c r="A8" s="245" t="n">
        <v>2</v>
      </c>
      <c r="B8" s="246" t="s">
        <v>25</v>
      </c>
      <c r="C8" s="247" t="n">
        <f aca="false">C29+C49</f>
        <v>10716</v>
      </c>
      <c r="D8" s="268" t="n">
        <f aca="false">D29+D49</f>
        <v>771603.038</v>
      </c>
      <c r="E8" s="247" t="n">
        <f aca="false">E29+E49</f>
        <v>34644</v>
      </c>
      <c r="F8" s="249" t="n">
        <f aca="false">F29+F49</f>
        <v>1</v>
      </c>
      <c r="G8" s="249" t="n">
        <f aca="false">G29+G49</f>
        <v>30538</v>
      </c>
      <c r="H8" s="416" t="n">
        <f aca="false">H29+H49</f>
        <v>1366</v>
      </c>
      <c r="I8" s="396" t="n">
        <f aca="false">I29+I49</f>
        <v>0</v>
      </c>
      <c r="J8" s="396" t="n">
        <f aca="false">J29+J49</f>
        <v>0</v>
      </c>
      <c r="K8" s="396" t="n">
        <f aca="false">K29+K49</f>
        <v>0</v>
      </c>
      <c r="L8" s="397" t="n">
        <f aca="false">L49</f>
        <v>5540</v>
      </c>
      <c r="M8" s="253" t="n">
        <f aca="false">M29+M49</f>
        <v>6707359.97</v>
      </c>
      <c r="N8" s="254" t="n">
        <f aca="false">N29+N49</f>
        <v>24981637.17</v>
      </c>
      <c r="O8" s="255" t="n">
        <f aca="false">(F8*10.15+G8*15.19+H8*25.98+I8*11.17+J8*5.08+K8*1.98)*6</f>
        <v>2996226.3</v>
      </c>
      <c r="P8" s="255" t="n">
        <v>63842082.441</v>
      </c>
      <c r="Q8" s="268" t="n">
        <f aca="false">O8+P8</f>
        <v>66838308.741</v>
      </c>
      <c r="R8" s="417" t="n">
        <f aca="false">Q8/C8</f>
        <v>6237.24419008959</v>
      </c>
      <c r="S8" s="418" t="n">
        <f aca="false">D8/C8</f>
        <v>72.0047627846211</v>
      </c>
      <c r="T8" s="246" t="n">
        <f aca="false">T29+T49</f>
        <v>3059</v>
      </c>
      <c r="U8" s="419"/>
      <c r="V8" s="419"/>
    </row>
    <row r="9" s="373" customFormat="true" ht="16.5" hidden="false" customHeight="true" outlineLevel="0" collapsed="false">
      <c r="A9" s="245" t="n">
        <v>3</v>
      </c>
      <c r="B9" s="246" t="s">
        <v>26</v>
      </c>
      <c r="C9" s="247" t="n">
        <f aca="false">C30+C50</f>
        <v>14283</v>
      </c>
      <c r="D9" s="248" t="n">
        <f aca="false">D30+D50</f>
        <v>1498106.51</v>
      </c>
      <c r="E9" s="247" t="n">
        <f aca="false">E30+E50</f>
        <v>70775</v>
      </c>
      <c r="F9" s="249" t="n">
        <f aca="false">F30+F50</f>
        <v>0</v>
      </c>
      <c r="G9" s="249" t="n">
        <f aca="false">G30+G50</f>
        <v>58569</v>
      </c>
      <c r="H9" s="416" t="n">
        <f aca="false">H30+H50</f>
        <v>6230</v>
      </c>
      <c r="I9" s="396" t="n">
        <f aca="false">I30+I50</f>
        <v>990</v>
      </c>
      <c r="J9" s="396" t="n">
        <f aca="false">J30+J50</f>
        <v>1</v>
      </c>
      <c r="K9" s="396" t="n">
        <f aca="false">K30+K50</f>
        <v>15</v>
      </c>
      <c r="L9" s="397" t="n">
        <f aca="false">L50</f>
        <v>9216</v>
      </c>
      <c r="M9" s="253" t="n">
        <f aca="false">M30+M50</f>
        <v>11737223.411</v>
      </c>
      <c r="N9" s="253" t="n">
        <f aca="false">N30+N50</f>
        <v>43710735.58</v>
      </c>
      <c r="O9" s="255" t="n">
        <f aca="false">(F9*10.15+G9*15.19+H9*25.98+I9*11.17+J9*5.08+K9*1.98)*6</f>
        <v>6375669.54</v>
      </c>
      <c r="P9" s="420" t="n">
        <f aca="false">(D9*15.58)*6+O9</f>
        <v>146418666.0948</v>
      </c>
      <c r="Q9" s="248" t="n">
        <f aca="false">O9+P9</f>
        <v>152794335.6348</v>
      </c>
      <c r="R9" s="417" t="n">
        <f aca="false">Q9/C9</f>
        <v>10697.6360452846</v>
      </c>
      <c r="S9" s="418" t="n">
        <f aca="false">D9/C9</f>
        <v>104.887384303018</v>
      </c>
      <c r="T9" s="246" t="n">
        <f aca="false">T30+T50</f>
        <v>0</v>
      </c>
      <c r="U9" s="421"/>
      <c r="V9" s="422"/>
      <c r="W9" s="404"/>
    </row>
    <row r="10" s="373" customFormat="true" ht="16.5" hidden="false" customHeight="true" outlineLevel="0" collapsed="false">
      <c r="A10" s="245" t="n">
        <v>4</v>
      </c>
      <c r="B10" s="246" t="s">
        <v>27</v>
      </c>
      <c r="C10" s="247" t="n">
        <f aca="false">C31+C51</f>
        <v>25447</v>
      </c>
      <c r="D10" s="268" t="n">
        <f aca="false">D31+D51</f>
        <v>2496748.043</v>
      </c>
      <c r="E10" s="247" t="n">
        <f aca="false">E31+E51</f>
        <v>118394</v>
      </c>
      <c r="F10" s="249" t="n">
        <f aca="false">F31+F51</f>
        <v>0</v>
      </c>
      <c r="G10" s="249" t="n">
        <f aca="false">G31+G51</f>
        <v>101668</v>
      </c>
      <c r="H10" s="416" t="n">
        <f aca="false">H31+H51</f>
        <v>12751</v>
      </c>
      <c r="I10" s="396" t="n">
        <f aca="false">I31+I51</f>
        <v>1779</v>
      </c>
      <c r="J10" s="396" t="n">
        <f aca="false">J31+J51</f>
        <v>0</v>
      </c>
      <c r="K10" s="396" t="n">
        <f aca="false">K31+K51</f>
        <v>0</v>
      </c>
      <c r="L10" s="397" t="n">
        <f aca="false">L51</f>
        <v>15541</v>
      </c>
      <c r="M10" s="254" t="n">
        <f aca="false">M31+M51</f>
        <v>21114586.503</v>
      </c>
      <c r="N10" s="254" t="n">
        <f aca="false">N31+N51</f>
        <v>78610062.86</v>
      </c>
      <c r="O10" s="420" t="n">
        <f aca="false">(F10*10.15+G10*15.19+H10*25.98+I10*11.17+J10*5.08+K10*1.98)*6</f>
        <v>11372875.98</v>
      </c>
      <c r="P10" s="420" t="n">
        <f aca="false">(D10*15.58)*6+O10</f>
        <v>244768883.03964</v>
      </c>
      <c r="Q10" s="248" t="n">
        <f aca="false">O10+P10</f>
        <v>256141759.01964</v>
      </c>
      <c r="R10" s="417" t="n">
        <f aca="false">Q10/C10</f>
        <v>10065.695721289</v>
      </c>
      <c r="S10" s="418" t="n">
        <f aca="false">D10/C10</f>
        <v>98.1156145321649</v>
      </c>
      <c r="T10" s="246" t="n">
        <f aca="false">T31+T51</f>
        <v>0</v>
      </c>
      <c r="U10" s="419"/>
      <c r="V10" s="419"/>
    </row>
    <row r="11" s="373" customFormat="true" ht="16.5" hidden="false" customHeight="true" outlineLevel="0" collapsed="false">
      <c r="A11" s="245" t="n">
        <v>5</v>
      </c>
      <c r="B11" s="246" t="s">
        <v>28</v>
      </c>
      <c r="C11" s="247" t="n">
        <f aca="false">C32+C52</f>
        <v>32986</v>
      </c>
      <c r="D11" s="248" t="n">
        <f aca="false">D32+D52</f>
        <v>2928325.4</v>
      </c>
      <c r="E11" s="247" t="n">
        <f aca="false">E32+E52</f>
        <v>144271</v>
      </c>
      <c r="F11" s="249" t="n">
        <f aca="false">F32+F52</f>
        <v>6</v>
      </c>
      <c r="G11" s="249" t="n">
        <f aca="false">G32+G52</f>
        <v>136986</v>
      </c>
      <c r="H11" s="416" t="n">
        <f aca="false">H32+H52</f>
        <v>2307</v>
      </c>
      <c r="I11" s="396" t="n">
        <f aca="false">I32+I52</f>
        <v>0</v>
      </c>
      <c r="J11" s="396" t="n">
        <f aca="false">J32+J52</f>
        <v>0</v>
      </c>
      <c r="K11" s="396" t="n">
        <f aca="false">K32+K52</f>
        <v>0</v>
      </c>
      <c r="L11" s="397" t="n">
        <f aca="false">L52</f>
        <v>18078</v>
      </c>
      <c r="M11" s="253" t="n">
        <f aca="false">M32+M52</f>
        <v>32754070.665</v>
      </c>
      <c r="N11" s="253" t="n">
        <f aca="false">N32+N52</f>
        <v>122116558.11</v>
      </c>
      <c r="O11" s="420" t="n">
        <f aca="false">(F11*10.15+G11*15.19+H11*25.98+I11*11.17+J11*5.08+K11*1.98)*6</f>
        <v>12844884.6</v>
      </c>
      <c r="P11" s="420" t="n">
        <f aca="false">(D11*15.58)*6+O11</f>
        <v>286584742.992</v>
      </c>
      <c r="Q11" s="248" t="n">
        <f aca="false">O11+P11</f>
        <v>299429627.592</v>
      </c>
      <c r="R11" s="423" t="n">
        <f aca="false">Q11/C11</f>
        <v>9077.47612902444</v>
      </c>
      <c r="S11" s="418" t="n">
        <f aca="false">D11/C11</f>
        <v>88.7747953677318</v>
      </c>
      <c r="T11" s="246" t="n">
        <f aca="false">T32+T52</f>
        <v>3907</v>
      </c>
      <c r="U11" s="419"/>
      <c r="V11" s="419"/>
    </row>
    <row r="12" s="373" customFormat="true" ht="16.5" hidden="false" customHeight="true" outlineLevel="0" collapsed="false">
      <c r="A12" s="245" t="n">
        <v>6</v>
      </c>
      <c r="B12" s="246" t="s">
        <v>29</v>
      </c>
      <c r="C12" s="247" t="n">
        <f aca="false">C33+C53</f>
        <v>17839</v>
      </c>
      <c r="D12" s="268" t="n">
        <f aca="false">D33+D53</f>
        <v>1874717.655</v>
      </c>
      <c r="E12" s="247" t="n">
        <f aca="false">E33+E53</f>
        <v>94010</v>
      </c>
      <c r="F12" s="249" t="n">
        <f aca="false">F33+F53</f>
        <v>4</v>
      </c>
      <c r="G12" s="249" t="n">
        <f aca="false">G33+G53</f>
        <v>87366</v>
      </c>
      <c r="H12" s="416" t="n">
        <f aca="false">H33+H53</f>
        <v>5</v>
      </c>
      <c r="I12" s="396" t="n">
        <f aca="false">I33+I53</f>
        <v>0</v>
      </c>
      <c r="J12" s="396" t="n">
        <f aca="false">J33+J53</f>
        <v>0</v>
      </c>
      <c r="K12" s="396" t="n">
        <f aca="false">K33+K53</f>
        <v>0</v>
      </c>
      <c r="L12" s="397" t="n">
        <f aca="false">L53</f>
        <v>8844</v>
      </c>
      <c r="M12" s="253" t="n">
        <f aca="false">M33+M53</f>
        <v>18098762.43</v>
      </c>
      <c r="N12" s="254" t="n">
        <f aca="false">N33+N53</f>
        <v>67403881.84</v>
      </c>
      <c r="O12" s="255" t="n">
        <f aca="false">(F12*10.15+G12*15.19+H12*25.98+I12*11.17+J12*5.08+K12*1.98)*6</f>
        <v>7963560.24</v>
      </c>
      <c r="P12" s="255" t="n">
        <f aca="false">(D12*15.58)*6+O12</f>
        <v>183212166.6294</v>
      </c>
      <c r="Q12" s="268" t="n">
        <f aca="false">O12+P12</f>
        <v>191175726.8694</v>
      </c>
      <c r="R12" s="423" t="n">
        <f aca="false">Q12/C12</f>
        <v>10716.7289012501</v>
      </c>
      <c r="S12" s="399" t="n">
        <f aca="false">D12/C12</f>
        <v>105.090961096474</v>
      </c>
      <c r="T12" s="246" t="n">
        <f aca="false">T33+T53</f>
        <v>0</v>
      </c>
    </row>
    <row r="13" s="373" customFormat="true" ht="16.5" hidden="false" customHeight="true" outlineLevel="0" collapsed="false">
      <c r="A13" s="245" t="n">
        <v>7</v>
      </c>
      <c r="B13" s="246" t="s">
        <v>30</v>
      </c>
      <c r="C13" s="247" t="n">
        <f aca="false">C34+C54</f>
        <v>13154</v>
      </c>
      <c r="D13" s="248" t="n">
        <f aca="false">D34+D54</f>
        <v>1487062.91</v>
      </c>
      <c r="E13" s="247" t="n">
        <f aca="false">E34+E54</f>
        <v>59573</v>
      </c>
      <c r="F13" s="249" t="n">
        <f aca="false">F34+F54</f>
        <v>5</v>
      </c>
      <c r="G13" s="249" t="n">
        <f aca="false">G34+G54</f>
        <v>37546</v>
      </c>
      <c r="H13" s="416" t="n">
        <f aca="false">H34+H54</f>
        <v>18517</v>
      </c>
      <c r="I13" s="396" t="n">
        <f aca="false">I34+I54</f>
        <v>1542</v>
      </c>
      <c r="J13" s="396" t="n">
        <f aca="false">J34+J54</f>
        <v>0</v>
      </c>
      <c r="K13" s="396" t="n">
        <f aca="false">K34+K54</f>
        <v>0</v>
      </c>
      <c r="L13" s="397" t="n">
        <f aca="false">L54</f>
        <v>9448</v>
      </c>
      <c r="M13" s="253" t="n">
        <f aca="false">M34+M54</f>
        <v>10482621.504</v>
      </c>
      <c r="N13" s="254" t="n">
        <f aca="false">N34+N54</f>
        <v>39039024.39</v>
      </c>
      <c r="O13" s="255" t="n">
        <f aca="false">(F13*10.15+G13*15.19+H13*25.98+I13*11.17+J13*5.08+K13*1.98)*6</f>
        <v>6412021.74</v>
      </c>
      <c r="P13" s="255" t="n">
        <f aca="false">(D13*15.58)*6+O13</f>
        <v>145422662.5668</v>
      </c>
      <c r="Q13" s="268" t="n">
        <f aca="false">O13+P13</f>
        <v>151834684.3068</v>
      </c>
      <c r="R13" s="423" t="n">
        <f aca="false">Q13/C13</f>
        <v>11542.8526917135</v>
      </c>
      <c r="S13" s="399" t="n">
        <f aca="false">D13/C13</f>
        <v>113.050244032234</v>
      </c>
      <c r="T13" s="246" t="n">
        <f aca="false">T34+T54</f>
        <v>884</v>
      </c>
    </row>
    <row r="14" s="373" customFormat="true" ht="16.5" hidden="false" customHeight="true" outlineLevel="0" collapsed="false">
      <c r="A14" s="245" t="n">
        <v>8</v>
      </c>
      <c r="B14" s="246" t="s">
        <v>31</v>
      </c>
      <c r="C14" s="247" t="n">
        <f aca="false">C35+C55</f>
        <v>11817</v>
      </c>
      <c r="D14" s="268" t="n">
        <f aca="false">D35+D55</f>
        <v>860178.417</v>
      </c>
      <c r="E14" s="247" t="n">
        <f aca="false">E35+E55</f>
        <v>47577</v>
      </c>
      <c r="F14" s="249" t="n">
        <f aca="false">F35+F55</f>
        <v>6</v>
      </c>
      <c r="G14" s="249" t="n">
        <f aca="false">G35+G55</f>
        <v>31861</v>
      </c>
      <c r="H14" s="416" t="n">
        <f aca="false">H35+H55</f>
        <v>13121</v>
      </c>
      <c r="I14" s="396" t="n">
        <f aca="false">I35+I55</f>
        <v>1521</v>
      </c>
      <c r="J14" s="396" t="n">
        <f aca="false">J35+J55</f>
        <v>0</v>
      </c>
      <c r="K14" s="396" t="n">
        <f aca="false">K35+K55</f>
        <v>100</v>
      </c>
      <c r="L14" s="397" t="n">
        <f aca="false">L55</f>
        <v>8797</v>
      </c>
      <c r="M14" s="253" t="n">
        <f aca="false">M35+M55</f>
        <v>6303489.657</v>
      </c>
      <c r="N14" s="254" t="n">
        <f aca="false">N35+N55</f>
        <v>23496851.44</v>
      </c>
      <c r="O14" s="255" t="n">
        <f aca="false">(F14*10.15+G14*15.19+H14*25.98+I14*11.17+J14*5.08+K14*1.98)*6</f>
        <v>5052603.84</v>
      </c>
      <c r="P14" s="255" t="n">
        <f aca="false">(D14*15.58)*6+O14</f>
        <v>85462082.26116</v>
      </c>
      <c r="Q14" s="268" t="n">
        <f aca="false">O14+P14</f>
        <v>90514686.10116</v>
      </c>
      <c r="R14" s="424" t="n">
        <f aca="false">Q14/C14</f>
        <v>7659.70094788525</v>
      </c>
      <c r="S14" s="425" t="n">
        <f aca="false">D14/C14</f>
        <v>72.791606752983</v>
      </c>
      <c r="T14" s="246" t="n">
        <f aca="false">T35+T55</f>
        <v>1152</v>
      </c>
    </row>
    <row r="15" s="373" customFormat="true" ht="16.5" hidden="false" customHeight="true" outlineLevel="0" collapsed="false">
      <c r="A15" s="245" t="n">
        <v>9</v>
      </c>
      <c r="B15" s="246" t="s">
        <v>32</v>
      </c>
      <c r="C15" s="247" t="n">
        <f aca="false">C36+C56</f>
        <v>8213</v>
      </c>
      <c r="D15" s="248" t="n">
        <f aca="false">D36+D56</f>
        <v>631404.5</v>
      </c>
      <c r="E15" s="247" t="n">
        <f aca="false">E36+E56</f>
        <v>39127</v>
      </c>
      <c r="F15" s="249" t="n">
        <f aca="false">F36+F56</f>
        <v>0</v>
      </c>
      <c r="G15" s="249" t="n">
        <f aca="false">G36+G56</f>
        <v>35063</v>
      </c>
      <c r="H15" s="416" t="n">
        <f aca="false">H36+H56</f>
        <v>4</v>
      </c>
      <c r="I15" s="396" t="n">
        <f aca="false">I36+I56</f>
        <v>2344</v>
      </c>
      <c r="J15" s="396" t="n">
        <f aca="false">J36+J56</f>
        <v>0</v>
      </c>
      <c r="K15" s="396" t="n">
        <f aca="false">K36+K56</f>
        <v>0</v>
      </c>
      <c r="L15" s="397" t="n">
        <f aca="false">L56</f>
        <v>4697</v>
      </c>
      <c r="M15" s="253" t="n">
        <f aca="false">M36+M56</f>
        <v>5847086.763</v>
      </c>
      <c r="N15" s="254" t="n">
        <f aca="false">N36+N56</f>
        <v>21779583.45</v>
      </c>
      <c r="O15" s="255" t="n">
        <f aca="false">(F15*10.15+G15*15.19+H15*25.98+I15*11.17+J15*5.08+K15*1.98)*6</f>
        <v>3353360.22</v>
      </c>
      <c r="P15" s="255" t="n">
        <f aca="false">(D15*15.58)*6+O15</f>
        <v>62377052.88</v>
      </c>
      <c r="Q15" s="268" t="n">
        <f aca="false">O15+P15</f>
        <v>65730413.1</v>
      </c>
      <c r="R15" s="398" t="n">
        <f aca="false">Q15/C15</f>
        <v>8003.21601120175</v>
      </c>
      <c r="S15" s="399" t="n">
        <f aca="false">D15/C15</f>
        <v>76.8786679654207</v>
      </c>
      <c r="T15" s="246" t="n">
        <f aca="false">T36+T56</f>
        <v>43</v>
      </c>
    </row>
    <row r="16" s="373" customFormat="true" ht="16.5" hidden="false" customHeight="true" outlineLevel="0" collapsed="false">
      <c r="A16" s="245" t="n">
        <v>10</v>
      </c>
      <c r="B16" s="246" t="s">
        <v>33</v>
      </c>
      <c r="C16" s="247" t="n">
        <f aca="false">C37+C57</f>
        <v>4260</v>
      </c>
      <c r="D16" s="248" t="n">
        <f aca="false">D37+D57</f>
        <v>438684.5</v>
      </c>
      <c r="E16" s="247" t="n">
        <f aca="false">E37+E57</f>
        <v>18983</v>
      </c>
      <c r="F16" s="249" t="n">
        <f aca="false">F37+F57</f>
        <v>0</v>
      </c>
      <c r="G16" s="249" t="n">
        <f aca="false">G37+G57</f>
        <v>10666</v>
      </c>
      <c r="H16" s="416" t="n">
        <f aca="false">H37+H57</f>
        <v>6413</v>
      </c>
      <c r="I16" s="396" t="n">
        <f aca="false">I37+I57</f>
        <v>587</v>
      </c>
      <c r="J16" s="396" t="n">
        <f aca="false">J37+J57</f>
        <v>9</v>
      </c>
      <c r="K16" s="396" t="n">
        <f aca="false">K37+K57</f>
        <v>3</v>
      </c>
      <c r="L16" s="397" t="n">
        <f aca="false">L57</f>
        <v>3025</v>
      </c>
      <c r="M16" s="253" t="n">
        <f aca="false">M37+M57</f>
        <v>2649145.02</v>
      </c>
      <c r="N16" s="254" t="n">
        <f aca="false">N37+N57</f>
        <v>9845616.47</v>
      </c>
      <c r="O16" s="420" t="n">
        <f aca="false">(F16*10.15+G16*15.19+H16*25.98+I16*11.17+J16*5.08+K16*1.98)*6</f>
        <v>2011408.38</v>
      </c>
      <c r="P16" s="420" t="n">
        <f aca="false">(D16*15.58)*6+O16</f>
        <v>43019635.44</v>
      </c>
      <c r="Q16" s="248" t="n">
        <f aca="false">O16+P16</f>
        <v>45031043.82</v>
      </c>
      <c r="R16" s="426" t="n">
        <f aca="false">Q16/C16</f>
        <v>10570.6675633803</v>
      </c>
      <c r="S16" s="418" t="n">
        <f aca="false">D16/C16</f>
        <v>102.977582159624</v>
      </c>
      <c r="T16" s="246" t="n">
        <f aca="false">T37+T57</f>
        <v>133</v>
      </c>
    </row>
    <row r="17" s="373" customFormat="true" ht="16.5" hidden="false" customHeight="true" outlineLevel="0" collapsed="false">
      <c r="A17" s="245" t="n">
        <v>11</v>
      </c>
      <c r="B17" s="246" t="s">
        <v>34</v>
      </c>
      <c r="C17" s="247" t="n">
        <f aca="false">C38+C58</f>
        <v>23195</v>
      </c>
      <c r="D17" s="248" t="n">
        <f aca="false">D38+D58</f>
        <v>2384188.108</v>
      </c>
      <c r="E17" s="247" t="n">
        <f aca="false">E38+E58</f>
        <v>102805</v>
      </c>
      <c r="F17" s="249" t="n">
        <f aca="false">F38+F58</f>
        <v>4</v>
      </c>
      <c r="G17" s="249" t="n">
        <f aca="false">G38+G58</f>
        <v>100887</v>
      </c>
      <c r="H17" s="416" t="n">
        <f aca="false">H38+H58</f>
        <v>248</v>
      </c>
      <c r="I17" s="396" t="n">
        <f aca="false">I38+I58</f>
        <v>2</v>
      </c>
      <c r="J17" s="396" t="n">
        <f aca="false">J38+J58</f>
        <v>0</v>
      </c>
      <c r="K17" s="396" t="n">
        <f aca="false">K38+K58</f>
        <v>0</v>
      </c>
      <c r="L17" s="397" t="n">
        <f aca="false">L58</f>
        <v>11075</v>
      </c>
      <c r="M17" s="253" t="n">
        <f aca="false">M38+M58</f>
        <v>22084115.231</v>
      </c>
      <c r="N17" s="254" t="n">
        <f aca="false">N38+N58</f>
        <v>82275747.6</v>
      </c>
      <c r="O17" s="255" t="n">
        <f aca="false">(F17*10.15+G17*15.19+H17*25.98+I17*11.17+J17*5.08+K17*1.98)*6</f>
        <v>9233877.06</v>
      </c>
      <c r="P17" s="420" t="n">
        <f aca="false">(D17*15.58)*6+O17</f>
        <v>232107781.39584</v>
      </c>
      <c r="Q17" s="248" t="n">
        <f aca="false">O17+P17</f>
        <v>241341658.45584</v>
      </c>
      <c r="R17" s="417" t="n">
        <f aca="false">Q17/C17</f>
        <v>10404.9001274344</v>
      </c>
      <c r="S17" s="418" t="n">
        <f aca="false">D17/C17</f>
        <v>102.788881569304</v>
      </c>
      <c r="T17" s="246" t="n">
        <f aca="false">T38+T58</f>
        <v>0</v>
      </c>
    </row>
    <row r="18" s="373" customFormat="true" ht="16.5" hidden="false" customHeight="true" outlineLevel="0" collapsed="false">
      <c r="A18" s="245" t="n">
        <v>12</v>
      </c>
      <c r="B18" s="246" t="s">
        <v>35</v>
      </c>
      <c r="C18" s="247" t="n">
        <f aca="false">C39+C59</f>
        <v>12291</v>
      </c>
      <c r="D18" s="248" t="n">
        <f aca="false">D39+D59</f>
        <v>1112769.44</v>
      </c>
      <c r="E18" s="247" t="n">
        <f aca="false">E39+E59</f>
        <v>52170</v>
      </c>
      <c r="F18" s="249" t="n">
        <f aca="false">F39+F59</f>
        <v>0</v>
      </c>
      <c r="G18" s="249" t="n">
        <f aca="false">G39+G59</f>
        <v>46458</v>
      </c>
      <c r="H18" s="416" t="n">
        <f aca="false">H39+H59</f>
        <v>2853</v>
      </c>
      <c r="I18" s="396" t="n">
        <f aca="false">I39+I59</f>
        <v>0</v>
      </c>
      <c r="J18" s="396" t="n">
        <f aca="false">J39+J59</f>
        <v>0</v>
      </c>
      <c r="K18" s="396" t="n">
        <f aca="false">K39+K59</f>
        <v>0</v>
      </c>
      <c r="L18" s="397" t="n">
        <f aca="false">L59</f>
        <v>8092</v>
      </c>
      <c r="M18" s="253" t="n">
        <f aca="false">M39+M59</f>
        <v>9002342.164</v>
      </c>
      <c r="N18" s="254" t="n">
        <f aca="false">N39+N59</f>
        <v>33526238.72</v>
      </c>
      <c r="O18" s="420" t="n">
        <f aca="false">(F18*10.15+G18*15.19+H18*25.98+I18*11.17+J18*5.08+K18*1.98)*6</f>
        <v>4678907.76</v>
      </c>
      <c r="P18" s="420" t="n">
        <f aca="false">(D18*15.58)*6+O18</f>
        <v>108700595.0112</v>
      </c>
      <c r="Q18" s="248" t="n">
        <f aca="false">O18+P18</f>
        <v>113379502.7712</v>
      </c>
      <c r="R18" s="423" t="n">
        <f aca="false">Q18/C18</f>
        <v>9224.59545774958</v>
      </c>
      <c r="S18" s="399" t="n">
        <f aca="false">D18/C18</f>
        <v>90.5353055080954</v>
      </c>
      <c r="T18" s="246" t="n">
        <f aca="false">T39+T59</f>
        <v>676</v>
      </c>
    </row>
    <row r="19" s="373" customFormat="true" ht="16.5" hidden="false" customHeight="true" outlineLevel="0" collapsed="false">
      <c r="A19" s="245" t="n">
        <v>13</v>
      </c>
      <c r="B19" s="246" t="s">
        <v>36</v>
      </c>
      <c r="C19" s="247" t="n">
        <f aca="false">C40+C60</f>
        <v>24177</v>
      </c>
      <c r="D19" s="248" t="n">
        <f aca="false">D40+D60</f>
        <v>2596425.48</v>
      </c>
      <c r="E19" s="247" t="n">
        <f aca="false">E40+E60</f>
        <v>119829</v>
      </c>
      <c r="F19" s="249" t="n">
        <f aca="false">F40+F60</f>
        <v>606</v>
      </c>
      <c r="G19" s="249" t="n">
        <f aca="false">G40+G60</f>
        <v>111662</v>
      </c>
      <c r="H19" s="416" t="n">
        <f aca="false">H40+H60</f>
        <v>3688</v>
      </c>
      <c r="I19" s="396" t="n">
        <f aca="false">I40+I60</f>
        <v>26</v>
      </c>
      <c r="J19" s="396" t="n">
        <f aca="false">J40+J60</f>
        <v>0</v>
      </c>
      <c r="K19" s="396" t="n">
        <f aca="false">K40+K60</f>
        <v>0</v>
      </c>
      <c r="L19" s="397" t="n">
        <f aca="false">L60</f>
        <v>14087</v>
      </c>
      <c r="M19" s="254" t="n">
        <f aca="false">M40+M60</f>
        <v>21109690.685</v>
      </c>
      <c r="N19" s="254" t="n">
        <f aca="false">N40+N60</f>
        <v>78617235.19</v>
      </c>
      <c r="O19" s="255" t="n">
        <f aca="false">(F19*10.15+G19*15.19+H19*25.98+I19*11.17+J19*5.08+K19*1.98)*6</f>
        <v>10790408.04</v>
      </c>
      <c r="P19" s="255" t="n">
        <f aca="false">(D19*15.58)*6+O19</f>
        <v>253504261.9104</v>
      </c>
      <c r="Q19" s="268" t="n">
        <f aca="false">O19+P19</f>
        <v>264294669.9504</v>
      </c>
      <c r="R19" s="417" t="n">
        <f aca="false">Q19/C19</f>
        <v>10931.6569446333</v>
      </c>
      <c r="S19" s="418" t="n">
        <f aca="false">D19/C19</f>
        <v>107.392376225338</v>
      </c>
      <c r="T19" s="246" t="n">
        <f aca="false">T40+T60</f>
        <v>258</v>
      </c>
    </row>
    <row r="20" s="373" customFormat="true" ht="16.5" hidden="false" customHeight="true" outlineLevel="0" collapsed="false">
      <c r="A20" s="245" t="n">
        <v>14</v>
      </c>
      <c r="B20" s="246" t="s">
        <v>37</v>
      </c>
      <c r="C20" s="247" t="n">
        <f aca="false">C41+C61</f>
        <v>4810</v>
      </c>
      <c r="D20" s="248" t="n">
        <f aca="false">D41+D61</f>
        <v>538265.8</v>
      </c>
      <c r="E20" s="247" t="n">
        <f aca="false">E41+E61</f>
        <v>21895</v>
      </c>
      <c r="F20" s="249" t="n">
        <f aca="false">F41+F61</f>
        <v>0</v>
      </c>
      <c r="G20" s="249" t="n">
        <f aca="false">G41+G61</f>
        <v>21276</v>
      </c>
      <c r="H20" s="416" t="n">
        <f aca="false">H41+H61</f>
        <v>236</v>
      </c>
      <c r="I20" s="396" t="n">
        <f aca="false">I41+I61</f>
        <v>0</v>
      </c>
      <c r="J20" s="396" t="n">
        <f aca="false">J41+J61</f>
        <v>0</v>
      </c>
      <c r="K20" s="396" t="n">
        <f aca="false">K41+K61</f>
        <v>0</v>
      </c>
      <c r="L20" s="397" t="n">
        <f aca="false">L61</f>
        <v>4597</v>
      </c>
      <c r="M20" s="253" t="n">
        <f aca="false">M41+M61</f>
        <v>3232037.596</v>
      </c>
      <c r="N20" s="254" t="n">
        <f aca="false">N41+N61</f>
        <v>12036819.24</v>
      </c>
      <c r="O20" s="255" t="n">
        <f aca="false">(F20*10.15+G20*15.19+H20*25.98+I20*11.17+J20*5.08+K20*1.98)*6</f>
        <v>1975882.32</v>
      </c>
      <c r="P20" s="420" t="n">
        <f aca="false">(D20*15.58)*6+O20</f>
        <v>52292969.304</v>
      </c>
      <c r="Q20" s="248" t="n">
        <f aca="false">O20+P20</f>
        <v>54268851.624</v>
      </c>
      <c r="R20" s="423" t="n">
        <f aca="false">Q20/C20</f>
        <v>11282.5055351351</v>
      </c>
      <c r="S20" s="399" t="n">
        <f aca="false">D20/C20</f>
        <v>111.905571725572</v>
      </c>
      <c r="T20" s="246" t="n">
        <f aca="false">T41+T61</f>
        <v>0</v>
      </c>
    </row>
    <row r="21" s="373" customFormat="true" ht="16.5" hidden="false" customHeight="true" outlineLevel="0" collapsed="false">
      <c r="A21" s="245" t="n">
        <v>15</v>
      </c>
      <c r="B21" s="246" t="s">
        <v>38</v>
      </c>
      <c r="C21" s="247" t="n">
        <f aca="false">C42+C62</f>
        <v>2369</v>
      </c>
      <c r="D21" s="268" t="n">
        <f aca="false">D42+D62</f>
        <v>220958.517</v>
      </c>
      <c r="E21" s="247" t="n">
        <f aca="false">E42+E62</f>
        <v>10588</v>
      </c>
      <c r="F21" s="249" t="n">
        <f aca="false">F42+F62</f>
        <v>15</v>
      </c>
      <c r="G21" s="249" t="n">
        <f aca="false">G42+G62</f>
        <v>9062</v>
      </c>
      <c r="H21" s="416" t="n">
        <f aca="false">H42+H62</f>
        <v>739</v>
      </c>
      <c r="I21" s="396" t="n">
        <f aca="false">I42+I62</f>
        <v>213</v>
      </c>
      <c r="J21" s="396" t="n">
        <f aca="false">J42+J62</f>
        <v>0</v>
      </c>
      <c r="K21" s="396" t="n">
        <f aca="false">K42+K62</f>
        <v>47</v>
      </c>
      <c r="L21" s="397" t="n">
        <f aca="false">L62</f>
        <v>2024</v>
      </c>
      <c r="M21" s="253" t="n">
        <f aca="false">M42+M62</f>
        <v>1440877.795</v>
      </c>
      <c r="N21" s="254" t="n">
        <f aca="false">N42+N62</f>
        <v>5365400.63</v>
      </c>
      <c r="O21" s="255" t="n">
        <f aca="false">(F21*10.15+G21*15.19+H21*25.98+I21*11.17+J21*5.08+K21*1.98)*6</f>
        <v>956853.12</v>
      </c>
      <c r="P21" s="255" t="n">
        <f aca="false">(D21*15.58)*6+O21</f>
        <v>21612055.28916</v>
      </c>
      <c r="Q21" s="268" t="n">
        <f aca="false">O21+P21</f>
        <v>22568908.40916</v>
      </c>
      <c r="R21" s="423" t="n">
        <f aca="false">Q21/C21</f>
        <v>9526.76589664837</v>
      </c>
      <c r="S21" s="399" t="n">
        <f aca="false">D21/C21</f>
        <v>93.2707965386239</v>
      </c>
      <c r="T21" s="246" t="n">
        <f aca="false">T42+T62</f>
        <v>0</v>
      </c>
    </row>
    <row r="22" s="373" customFormat="true" ht="16.5" hidden="false" customHeight="true" outlineLevel="0" collapsed="false">
      <c r="A22" s="76"/>
      <c r="B22" s="77" t="s">
        <v>39</v>
      </c>
      <c r="C22" s="369" t="n">
        <f aca="false">SUM(C7:C21)</f>
        <v>283763</v>
      </c>
      <c r="D22" s="370" t="n">
        <f aca="false">SUM(D7:D21)</f>
        <v>25510193.748</v>
      </c>
      <c r="E22" s="369" t="n">
        <f aca="false">SUM(E7:E21)</f>
        <v>1141336</v>
      </c>
      <c r="F22" s="369" t="n">
        <f aca="false">SUM(F7:F21)</f>
        <v>892</v>
      </c>
      <c r="G22" s="369" t="n">
        <f aca="false">SUM(G7:G21)</f>
        <v>977044</v>
      </c>
      <c r="H22" s="369" t="n">
        <f aca="false">SUM(H7:H21)</f>
        <v>122603</v>
      </c>
      <c r="I22" s="369" t="n">
        <f aca="false">SUM(I7:I21)</f>
        <v>9004</v>
      </c>
      <c r="J22" s="369" t="n">
        <f aca="false">SUM(J7:J21)</f>
        <v>10</v>
      </c>
      <c r="K22" s="369" t="n">
        <f aca="false">SUM(K7:K21)</f>
        <v>165</v>
      </c>
      <c r="L22" s="369" t="n">
        <f aca="false">SUM(L7:L21)</f>
        <v>150682</v>
      </c>
      <c r="M22" s="371" t="n">
        <f aca="false">SUM(M7:M21)</f>
        <v>202972717.259</v>
      </c>
      <c r="N22" s="370" t="n">
        <f aca="false">SUM(N7:N21)</f>
        <v>756056276.16</v>
      </c>
      <c r="O22" s="372" t="n">
        <f aca="false">SUM(O7:O21)</f>
        <v>108819181.68</v>
      </c>
      <c r="P22" s="372" t="n">
        <f aca="false">SUM(P7:P21)</f>
        <v>2482228497.3918</v>
      </c>
      <c r="Q22" s="372" t="n">
        <f aca="false">SUM(Q7:Q21)</f>
        <v>2591047679.0718</v>
      </c>
      <c r="R22" s="370" t="n">
        <f aca="false">Q22/C22</f>
        <v>9131.02722719946</v>
      </c>
      <c r="S22" s="370" t="n">
        <f aca="false">D22/C22</f>
        <v>89.8996477623933</v>
      </c>
      <c r="T22" s="76" t="n">
        <f aca="false">SUM(T7:T21)</f>
        <v>10112</v>
      </c>
    </row>
    <row r="23" s="4" customFormat="tru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s="4" customFormat="true" ht="18" hidden="false" customHeight="false" outlineLevel="0" collapsed="false">
      <c r="B24" s="374" t="s">
        <v>44</v>
      </c>
      <c r="C24" s="375"/>
      <c r="D24" s="375"/>
      <c r="E24" s="375"/>
      <c r="F24" s="375"/>
      <c r="G24" s="375"/>
      <c r="H24" s="375"/>
      <c r="I24" s="375"/>
      <c r="J24" s="375"/>
      <c r="K24" s="375"/>
      <c r="L24" s="376"/>
      <c r="M24" s="377"/>
      <c r="N24" s="377"/>
      <c r="O24" s="377"/>
      <c r="P24" s="377"/>
      <c r="Q24" s="377"/>
      <c r="R24" s="377"/>
      <c r="S24" s="377"/>
      <c r="T24" s="377"/>
      <c r="U24" s="377"/>
    </row>
    <row r="25" s="4" customFormat="true" ht="27.75" hidden="false" customHeight="true" outlineLevel="0" collapsed="false">
      <c r="A25" s="378" t="s">
        <v>2</v>
      </c>
      <c r="B25" s="379" t="s">
        <v>3</v>
      </c>
      <c r="C25" s="379" t="s">
        <v>4</v>
      </c>
      <c r="D25" s="380" t="s">
        <v>5</v>
      </c>
      <c r="E25" s="379"/>
      <c r="F25" s="379" t="s">
        <v>6</v>
      </c>
      <c r="G25" s="379"/>
      <c r="H25" s="379"/>
      <c r="I25" s="381" t="s">
        <v>7</v>
      </c>
      <c r="J25" s="381" t="s">
        <v>8</v>
      </c>
      <c r="K25" s="381" t="s">
        <v>9</v>
      </c>
      <c r="L25" s="382"/>
      <c r="M25" s="382"/>
      <c r="N25" s="382"/>
      <c r="O25" s="383" t="s">
        <v>11</v>
      </c>
      <c r="P25" s="383"/>
      <c r="Q25" s="379" t="s">
        <v>12</v>
      </c>
      <c r="R25" s="379" t="s">
        <v>13</v>
      </c>
      <c r="S25" s="379" t="s">
        <v>14</v>
      </c>
      <c r="T25" s="384" t="s">
        <v>82</v>
      </c>
    </row>
    <row r="26" s="4" customFormat="true" ht="24.75" hidden="false" customHeight="false" outlineLevel="0" collapsed="false">
      <c r="A26" s="378"/>
      <c r="B26" s="379"/>
      <c r="C26" s="379"/>
      <c r="D26" s="380"/>
      <c r="E26" s="379" t="s">
        <v>15</v>
      </c>
      <c r="F26" s="379" t="s">
        <v>16</v>
      </c>
      <c r="G26" s="379" t="s">
        <v>17</v>
      </c>
      <c r="H26" s="379" t="s">
        <v>18</v>
      </c>
      <c r="I26" s="381"/>
      <c r="J26" s="381"/>
      <c r="K26" s="381"/>
      <c r="L26" s="381" t="s">
        <v>19</v>
      </c>
      <c r="M26" s="385" t="s">
        <v>20</v>
      </c>
      <c r="N26" s="385" t="s">
        <v>21</v>
      </c>
      <c r="O26" s="379" t="s">
        <v>22</v>
      </c>
      <c r="P26" s="379" t="s">
        <v>23</v>
      </c>
      <c r="Q26" s="379"/>
      <c r="R26" s="379"/>
      <c r="S26" s="379"/>
      <c r="T26" s="384"/>
    </row>
    <row r="27" s="388" customFormat="true" ht="15" hidden="false" customHeight="false" outlineLevel="0" collapsed="false">
      <c r="A27" s="384" t="n">
        <v>1</v>
      </c>
      <c r="B27" s="384" t="n">
        <v>2</v>
      </c>
      <c r="C27" s="384" t="n">
        <v>3</v>
      </c>
      <c r="D27" s="386" t="n">
        <v>4</v>
      </c>
      <c r="E27" s="386" t="n">
        <v>5</v>
      </c>
      <c r="F27" s="386" t="n">
        <v>6</v>
      </c>
      <c r="G27" s="386" t="n">
        <v>7</v>
      </c>
      <c r="H27" s="386" t="n">
        <v>8</v>
      </c>
      <c r="I27" s="386" t="n">
        <v>9</v>
      </c>
      <c r="J27" s="386" t="n">
        <v>10</v>
      </c>
      <c r="K27" s="386" t="n">
        <v>11</v>
      </c>
      <c r="L27" s="386" t="n">
        <v>12</v>
      </c>
      <c r="M27" s="386" t="n">
        <v>13</v>
      </c>
      <c r="N27" s="387"/>
      <c r="O27" s="384" t="n">
        <v>14</v>
      </c>
      <c r="P27" s="384" t="n">
        <v>15</v>
      </c>
      <c r="Q27" s="384" t="n">
        <v>16</v>
      </c>
      <c r="R27" s="384" t="n">
        <v>17</v>
      </c>
      <c r="S27" s="384" t="n">
        <v>18</v>
      </c>
      <c r="T27" s="289" t="n">
        <v>19</v>
      </c>
    </row>
    <row r="28" s="373" customFormat="true" ht="14.25" hidden="false" customHeight="false" outlineLevel="0" collapsed="false">
      <c r="A28" s="32" t="n">
        <v>1</v>
      </c>
      <c r="B28" s="33" t="s">
        <v>24</v>
      </c>
      <c r="C28" s="34" t="n">
        <v>50585</v>
      </c>
      <c r="D28" s="35" t="n">
        <v>2579703.94</v>
      </c>
      <c r="E28" s="34" t="n">
        <v>112811</v>
      </c>
      <c r="F28" s="36" t="n">
        <v>245</v>
      </c>
      <c r="G28" s="36" t="n">
        <v>100128</v>
      </c>
      <c r="H28" s="71" t="n">
        <v>17549</v>
      </c>
      <c r="I28" s="70" t="n">
        <v>0</v>
      </c>
      <c r="J28" s="70" t="n">
        <v>0</v>
      </c>
      <c r="K28" s="70" t="n">
        <v>0</v>
      </c>
      <c r="L28" s="353"/>
      <c r="M28" s="243" t="n">
        <v>8336128.394</v>
      </c>
      <c r="N28" s="244" t="n">
        <v>31043580.15</v>
      </c>
      <c r="O28" s="41" t="n">
        <f aca="false">(F28*10.15+G28*15.19+H28*25.98+I28*11.17+J28*5.08+K28*1.98)*6</f>
        <v>11876124.54</v>
      </c>
      <c r="P28" s="49" t="n">
        <f aca="false">(D28*15.58)*6+O28</f>
        <v>253026848.8512</v>
      </c>
      <c r="Q28" s="35" t="n">
        <f aca="false">O28+P28</f>
        <v>264902973.3912</v>
      </c>
      <c r="R28" s="354" t="n">
        <f aca="false">Q28/C28</f>
        <v>5236.78903610161</v>
      </c>
      <c r="S28" s="355" t="n">
        <f aca="false">D28/C28</f>
        <v>50.9974091133735</v>
      </c>
      <c r="T28" s="246"/>
    </row>
    <row r="29" s="373" customFormat="true" ht="15" hidden="false" customHeight="false" outlineLevel="0" collapsed="false">
      <c r="A29" s="245" t="n">
        <v>2</v>
      </c>
      <c r="B29" s="246" t="s">
        <v>25</v>
      </c>
      <c r="C29" s="247" t="n">
        <v>5176</v>
      </c>
      <c r="D29" s="248" t="n">
        <v>238628.02</v>
      </c>
      <c r="E29" s="247" t="n">
        <v>13559</v>
      </c>
      <c r="F29" s="249" t="n">
        <v>1</v>
      </c>
      <c r="G29" s="249" t="n">
        <v>10559</v>
      </c>
      <c r="H29" s="416" t="n">
        <v>410</v>
      </c>
      <c r="I29" s="416" t="n">
        <v>0</v>
      </c>
      <c r="J29" s="416" t="n">
        <v>0</v>
      </c>
      <c r="K29" s="416" t="n">
        <v>0</v>
      </c>
      <c r="L29" s="397"/>
      <c r="M29" s="263" t="n">
        <v>1746824.52</v>
      </c>
      <c r="N29" s="264" t="n">
        <v>6506419.82</v>
      </c>
      <c r="O29" s="255" t="n">
        <f aca="false">(F29*10.15+G29*15.19+H29*25.98+I29*11.17+J29*5.08+K29*1.98)*6</f>
        <v>1026318.96</v>
      </c>
      <c r="P29" s="427" t="n">
        <v>12049670.418</v>
      </c>
      <c r="Q29" s="268" t="n">
        <f aca="false">O29+P29</f>
        <v>13075989.378</v>
      </c>
      <c r="R29" s="417" t="n">
        <f aca="false">Q29/C29</f>
        <v>2526.2730637558</v>
      </c>
      <c r="S29" s="418" t="n">
        <f aca="false">D29/C29</f>
        <v>46.102785935085</v>
      </c>
      <c r="T29" s="246" t="n">
        <v>2152</v>
      </c>
    </row>
    <row r="30" s="373" customFormat="true" ht="14.25" hidden="false" customHeight="false" outlineLevel="0" collapsed="false">
      <c r="A30" s="245" t="n">
        <v>3</v>
      </c>
      <c r="B30" s="246" t="s">
        <v>26</v>
      </c>
      <c r="C30" s="396" t="n">
        <v>5067</v>
      </c>
      <c r="D30" s="428" t="n">
        <v>398243.17</v>
      </c>
      <c r="E30" s="247" t="n">
        <v>25734</v>
      </c>
      <c r="F30" s="249"/>
      <c r="G30" s="416" t="n">
        <v>19234</v>
      </c>
      <c r="H30" s="416" t="n">
        <v>892</v>
      </c>
      <c r="I30" s="416" t="n">
        <v>269</v>
      </c>
      <c r="J30" s="416" t="n">
        <v>1</v>
      </c>
      <c r="K30" s="416"/>
      <c r="L30" s="397"/>
      <c r="M30" s="263" t="n">
        <v>3941878.429</v>
      </c>
      <c r="N30" s="264" t="n">
        <v>14675653.1</v>
      </c>
      <c r="O30" s="255" t="n">
        <f aca="false">(F30*10.15+G30*15.19+H30*25.98+I30*11.17+J30*5.08+K30*1.98)*6</f>
        <v>1910090.58</v>
      </c>
      <c r="P30" s="420" t="n">
        <f aca="false">(D30*15.58)*6+O30</f>
        <v>39137862.1116</v>
      </c>
      <c r="Q30" s="248" t="n">
        <f aca="false">O30+P30</f>
        <v>41047952.6916</v>
      </c>
      <c r="R30" s="417" t="n">
        <f aca="false">Q30/C30</f>
        <v>8101.03664724689</v>
      </c>
      <c r="S30" s="418" t="n">
        <f aca="false">D30/C30</f>
        <v>78.5954549042826</v>
      </c>
      <c r="T30" s="246"/>
    </row>
    <row r="31" s="373" customFormat="true" ht="14.25" hidden="false" customHeight="false" outlineLevel="0" collapsed="false">
      <c r="A31" s="245" t="n">
        <v>4</v>
      </c>
      <c r="B31" s="246" t="s">
        <v>27</v>
      </c>
      <c r="C31" s="247" t="n">
        <v>9906</v>
      </c>
      <c r="D31" s="248" t="n">
        <v>662716.18</v>
      </c>
      <c r="E31" s="247" t="n">
        <v>43169</v>
      </c>
      <c r="F31" s="249"/>
      <c r="G31" s="249" t="n">
        <v>37669</v>
      </c>
      <c r="H31" s="416" t="n">
        <v>2089</v>
      </c>
      <c r="I31" s="416" t="n">
        <v>611</v>
      </c>
      <c r="J31" s="416"/>
      <c r="K31" s="429"/>
      <c r="L31" s="397"/>
      <c r="M31" s="263" t="n">
        <v>9504237.863</v>
      </c>
      <c r="N31" s="264" t="n">
        <v>35396305.98</v>
      </c>
      <c r="O31" s="255" t="n">
        <f aca="false">(F31*10.15+G31*15.19+H31*25.98+I31*11.17+J31*5.08+K31*1.98)*6</f>
        <v>3799735.2</v>
      </c>
      <c r="P31" s="420" t="n">
        <f aca="false">(D31*15.58)*6+O31</f>
        <v>65750443.7064</v>
      </c>
      <c r="Q31" s="248" t="n">
        <f aca="false">O31+P31</f>
        <v>69550178.9064</v>
      </c>
      <c r="R31" s="417" t="n">
        <f aca="false">Q31/C31</f>
        <v>7021.01543573592</v>
      </c>
      <c r="S31" s="418" t="n">
        <f aca="false">D31/C31</f>
        <v>66.9004825358369</v>
      </c>
      <c r="T31" s="246"/>
    </row>
    <row r="32" s="373" customFormat="true" ht="14.25" hidden="false" customHeight="false" outlineLevel="0" collapsed="false">
      <c r="A32" s="245" t="n">
        <v>5</v>
      </c>
      <c r="B32" s="246" t="s">
        <v>28</v>
      </c>
      <c r="C32" s="247" t="n">
        <v>14908</v>
      </c>
      <c r="D32" s="248" t="n">
        <v>959680.76</v>
      </c>
      <c r="E32" s="247" t="n">
        <v>61160</v>
      </c>
      <c r="F32" s="249"/>
      <c r="G32" s="249" t="n">
        <v>55671</v>
      </c>
      <c r="H32" s="416" t="n">
        <v>662</v>
      </c>
      <c r="I32" s="245"/>
      <c r="J32" s="245"/>
      <c r="K32" s="245"/>
      <c r="L32" s="397"/>
      <c r="M32" s="430" t="n">
        <v>13069397.593</v>
      </c>
      <c r="N32" s="431" t="n">
        <v>48803037.67</v>
      </c>
      <c r="O32" s="255" t="n">
        <f aca="false">(F32*10.15+G32*15.19+H32*25.98+I32*11.17+J32*5.08+K32*1.98)*6</f>
        <v>5177047.5</v>
      </c>
      <c r="P32" s="255" t="n">
        <f aca="false">(D32*15.58)*6+O32</f>
        <v>94888004.9448</v>
      </c>
      <c r="Q32" s="268" t="n">
        <f aca="false">O32+P32</f>
        <v>100065052.4448</v>
      </c>
      <c r="R32" s="423" t="n">
        <f aca="false">Q32/C32</f>
        <v>6712.17148140596</v>
      </c>
      <c r="S32" s="418" t="n">
        <f aca="false">D32/C32</f>
        <v>64.3735417225651</v>
      </c>
      <c r="T32" s="246" t="n">
        <v>1767</v>
      </c>
    </row>
    <row r="33" s="373" customFormat="true" ht="14.25" hidden="false" customHeight="false" outlineLevel="0" collapsed="false">
      <c r="A33" s="245" t="n">
        <v>6</v>
      </c>
      <c r="B33" s="246" t="s">
        <v>29</v>
      </c>
      <c r="C33" s="247" t="n">
        <v>8995</v>
      </c>
      <c r="D33" s="248" t="n">
        <v>661406.43</v>
      </c>
      <c r="E33" s="247" t="n">
        <v>44907</v>
      </c>
      <c r="F33" s="429" t="n">
        <v>4</v>
      </c>
      <c r="G33" s="249" t="n">
        <v>38524</v>
      </c>
      <c r="H33" s="416"/>
      <c r="I33" s="416"/>
      <c r="J33" s="416"/>
      <c r="K33" s="416"/>
      <c r="L33" s="397"/>
      <c r="M33" s="432" t="n">
        <v>10249367.928</v>
      </c>
      <c r="N33" s="433" t="n">
        <v>38170891.57</v>
      </c>
      <c r="O33" s="255" t="n">
        <f aca="false">(F33*10.15+G33*15.19+H33*25.98+I33*11.17+J33*5.08+K33*1.98)*6</f>
        <v>3511320.96</v>
      </c>
      <c r="P33" s="255" t="n">
        <f aca="false">(D33*15.58)*6+O33</f>
        <v>65339594.0364</v>
      </c>
      <c r="Q33" s="268" t="n">
        <f aca="false">O33+P33</f>
        <v>68850914.9964</v>
      </c>
      <c r="R33" s="423" t="n">
        <f aca="false">Q33/C33</f>
        <v>7654.35408520289</v>
      </c>
      <c r="S33" s="399" t="n">
        <f aca="false">D33/C33</f>
        <v>73.5304535853252</v>
      </c>
      <c r="T33" s="246"/>
    </row>
    <row r="34" s="373" customFormat="true" ht="14.25" hidden="false" customHeight="false" outlineLevel="0" collapsed="false">
      <c r="A34" s="245" t="n">
        <v>7</v>
      </c>
      <c r="B34" s="246" t="s">
        <v>30</v>
      </c>
      <c r="C34" s="247" t="n">
        <v>3706</v>
      </c>
      <c r="D34" s="261" t="n">
        <v>256297.69</v>
      </c>
      <c r="E34" s="249" t="n">
        <v>15539</v>
      </c>
      <c r="F34" s="416" t="n">
        <v>2</v>
      </c>
      <c r="G34" s="416" t="n">
        <v>9828</v>
      </c>
      <c r="H34" s="416" t="n">
        <v>2644</v>
      </c>
      <c r="I34" s="416" t="n">
        <v>221</v>
      </c>
      <c r="J34" s="416"/>
      <c r="K34" s="416"/>
      <c r="L34" s="434"/>
      <c r="M34" s="263" t="n">
        <v>2538697.371</v>
      </c>
      <c r="N34" s="264" t="n">
        <v>9453643.19</v>
      </c>
      <c r="O34" s="435" t="n">
        <f aca="false">(F34*10.15+G34*15.19+H34*25.98+I34*11.17+J34*5.08+K34*1.98)*6</f>
        <v>1322803.86</v>
      </c>
      <c r="P34" s="255" t="n">
        <f aca="false">(D34*15.58)*6+O34</f>
        <v>25281511.9212</v>
      </c>
      <c r="Q34" s="268" t="n">
        <f aca="false">O34+P34</f>
        <v>26604315.7812</v>
      </c>
      <c r="R34" s="423" t="n">
        <f aca="false">Q34/C34</f>
        <v>7178.71445796006</v>
      </c>
      <c r="S34" s="399" t="n">
        <f aca="false">D34/C34</f>
        <v>69.1574986508365</v>
      </c>
      <c r="T34" s="246" t="n">
        <v>644</v>
      </c>
    </row>
    <row r="35" s="373" customFormat="true" ht="14.25" hidden="false" customHeight="false" outlineLevel="0" collapsed="false">
      <c r="A35" s="245" t="n">
        <v>8</v>
      </c>
      <c r="B35" s="246" t="s">
        <v>31</v>
      </c>
      <c r="C35" s="247" t="n">
        <v>3020</v>
      </c>
      <c r="D35" s="248" t="n">
        <v>135772.38</v>
      </c>
      <c r="E35" s="247" t="n">
        <v>9520</v>
      </c>
      <c r="F35" s="249"/>
      <c r="G35" s="249" t="n">
        <v>6905</v>
      </c>
      <c r="H35" s="416" t="n">
        <v>1200</v>
      </c>
      <c r="I35" s="416" t="n">
        <v>189</v>
      </c>
      <c r="J35" s="416"/>
      <c r="K35" s="416" t="n">
        <v>23</v>
      </c>
      <c r="L35" s="397"/>
      <c r="M35" s="263" t="n">
        <v>1282972.204</v>
      </c>
      <c r="N35" s="264" t="n">
        <v>4787853.3</v>
      </c>
      <c r="O35" s="255" t="n">
        <f aca="false">(F35*10.15+G35*15.19+H35*25.98+I35*11.17+J35*5.08+K35*1.98)*6</f>
        <v>829317.72</v>
      </c>
      <c r="P35" s="255" t="n">
        <f aca="false">(D35*15.58)*6+O35</f>
        <v>13521319.8024</v>
      </c>
      <c r="Q35" s="268" t="n">
        <f aca="false">O35+P35</f>
        <v>14350637.5224</v>
      </c>
      <c r="R35" s="424" t="n">
        <f aca="false">Q35/C35</f>
        <v>4751.86672927152</v>
      </c>
      <c r="S35" s="425" t="n">
        <f aca="false">D35/C35</f>
        <v>44.9577417218543</v>
      </c>
      <c r="T35" s="246" t="n">
        <v>585</v>
      </c>
    </row>
    <row r="36" s="373" customFormat="true" ht="14.25" hidden="false" customHeight="false" outlineLevel="0" collapsed="false">
      <c r="A36" s="245" t="n">
        <v>9</v>
      </c>
      <c r="B36" s="246" t="s">
        <v>32</v>
      </c>
      <c r="C36" s="247" t="n">
        <v>3516</v>
      </c>
      <c r="D36" s="248" t="n">
        <v>201042</v>
      </c>
      <c r="E36" s="247" t="n">
        <v>15889</v>
      </c>
      <c r="F36" s="249" t="n">
        <v>0</v>
      </c>
      <c r="G36" s="249" t="n">
        <v>11870</v>
      </c>
      <c r="H36" s="396"/>
      <c r="I36" s="396" t="n">
        <v>625</v>
      </c>
      <c r="J36" s="396"/>
      <c r="K36" s="396"/>
      <c r="L36" s="397"/>
      <c r="M36" s="263" t="n">
        <v>2147470.958</v>
      </c>
      <c r="N36" s="264" t="n">
        <v>8000797.67</v>
      </c>
      <c r="O36" s="255" t="n">
        <f aca="false">(F36*10.15+G36*15.19+H36*25.98+I36*11.17+J36*5.08+K36*1.98)*6</f>
        <v>1123719.3</v>
      </c>
      <c r="P36" s="255" t="n">
        <f aca="false">(D36*15.58)*6+O36</f>
        <v>19917125.46</v>
      </c>
      <c r="Q36" s="268" t="n">
        <f aca="false">O36+P36</f>
        <v>21040844.76</v>
      </c>
      <c r="R36" s="398" t="n">
        <f aca="false">Q36/C36</f>
        <v>5984.31307167236</v>
      </c>
      <c r="S36" s="399" t="n">
        <f aca="false">D36/C36</f>
        <v>57.179180887372</v>
      </c>
      <c r="T36" s="246" t="n">
        <v>41</v>
      </c>
    </row>
    <row r="37" s="373" customFormat="true" ht="14.25" hidden="false" customHeight="false" outlineLevel="0" collapsed="false">
      <c r="A37" s="245" t="n">
        <v>10</v>
      </c>
      <c r="B37" s="246" t="s">
        <v>33</v>
      </c>
      <c r="C37" s="247" t="n">
        <v>1235</v>
      </c>
      <c r="D37" s="248" t="n">
        <v>84125.5</v>
      </c>
      <c r="E37" s="247" t="n">
        <v>5119</v>
      </c>
      <c r="F37" s="249"/>
      <c r="G37" s="249" t="n">
        <v>2846</v>
      </c>
      <c r="H37" s="416" t="n">
        <v>582</v>
      </c>
      <c r="I37" s="416" t="n">
        <v>95</v>
      </c>
      <c r="J37" s="416"/>
      <c r="K37" s="416"/>
      <c r="L37" s="397"/>
      <c r="M37" s="263" t="n">
        <v>480375.009</v>
      </c>
      <c r="N37" s="264" t="n">
        <v>1792343.62</v>
      </c>
      <c r="O37" s="255" t="n">
        <f aca="false">(F37*10.15+G37*15.19+H37*25.98+I37*11.17+J37*5.08+K37*1.98)*6</f>
        <v>356473.5</v>
      </c>
      <c r="P37" s="255" t="n">
        <f aca="false">(D37*15.58)*6+O37</f>
        <v>8220525.24</v>
      </c>
      <c r="Q37" s="268" t="n">
        <f aca="false">O37+P37</f>
        <v>8576998.74</v>
      </c>
      <c r="R37" s="424" t="n">
        <f aca="false">Q37/C37</f>
        <v>6944.93825101215</v>
      </c>
      <c r="S37" s="425" t="n">
        <f aca="false">D37/C37</f>
        <v>68.1178137651822</v>
      </c>
      <c r="T37" s="246" t="n">
        <v>66</v>
      </c>
    </row>
    <row r="38" s="373" customFormat="true" ht="14.25" hidden="false" customHeight="false" outlineLevel="0" collapsed="false">
      <c r="A38" s="245" t="n">
        <v>11</v>
      </c>
      <c r="B38" s="246" t="s">
        <v>34</v>
      </c>
      <c r="C38" s="247" t="n">
        <v>12120</v>
      </c>
      <c r="D38" s="428" t="n">
        <v>898075.84</v>
      </c>
      <c r="E38" s="247" t="n">
        <v>50633</v>
      </c>
      <c r="F38" s="249" t="n">
        <v>0</v>
      </c>
      <c r="G38" s="249" t="n">
        <v>49071</v>
      </c>
      <c r="H38" s="416" t="n">
        <v>66</v>
      </c>
      <c r="I38" s="416" t="n">
        <v>0</v>
      </c>
      <c r="J38" s="416" t="n">
        <v>0</v>
      </c>
      <c r="K38" s="416" t="n">
        <v>0</v>
      </c>
      <c r="L38" s="397"/>
      <c r="M38" s="263" t="n">
        <v>15553957.247</v>
      </c>
      <c r="N38" s="264" t="n">
        <v>57956622.17</v>
      </c>
      <c r="O38" s="255" t="n">
        <f aca="false">(F38*10.15+G38*15.19+H38*25.98+I38*11.17+J38*5.08+K38*1.98)*6</f>
        <v>4482619.02</v>
      </c>
      <c r="P38" s="420" t="n">
        <f aca="false">(D38*15.58)*6+O38</f>
        <v>88434748.5432</v>
      </c>
      <c r="Q38" s="248" t="n">
        <f aca="false">O38+P38</f>
        <v>92917367.5632</v>
      </c>
      <c r="R38" s="417" t="n">
        <f aca="false">Q38/C38</f>
        <v>7666.44946891089</v>
      </c>
      <c r="S38" s="418" t="n">
        <f aca="false">D38/C38</f>
        <v>74.0986666666667</v>
      </c>
      <c r="T38" s="246"/>
    </row>
    <row r="39" s="373" customFormat="true" ht="14.25" hidden="false" customHeight="false" outlineLevel="0" collapsed="false">
      <c r="A39" s="245" t="n">
        <v>12</v>
      </c>
      <c r="B39" s="246" t="s">
        <v>35</v>
      </c>
      <c r="C39" s="396" t="n">
        <v>4199</v>
      </c>
      <c r="D39" s="428" t="n">
        <v>279600.44</v>
      </c>
      <c r="E39" s="247" t="n">
        <v>18569</v>
      </c>
      <c r="F39" s="249"/>
      <c r="G39" s="416" t="n">
        <v>15602</v>
      </c>
      <c r="H39" s="416" t="n">
        <v>258</v>
      </c>
      <c r="I39" s="416"/>
      <c r="J39" s="416"/>
      <c r="K39" s="416"/>
      <c r="L39" s="397"/>
      <c r="M39" s="263" t="n">
        <v>2758043.734</v>
      </c>
      <c r="N39" s="264" t="n">
        <v>10272813.71</v>
      </c>
      <c r="O39" s="255" t="n">
        <f aca="false">(F39*10.15+G39*15.19+H39*25.98+I39*11.17+J39*5.08+K39*1.98)*6</f>
        <v>1462183.32</v>
      </c>
      <c r="P39" s="420" t="n">
        <f aca="false">(D39*15.58)*6+O39</f>
        <v>27599232.4512</v>
      </c>
      <c r="Q39" s="248" t="n">
        <f aca="false">O39+P39</f>
        <v>29061415.7712</v>
      </c>
      <c r="R39" s="423" t="n">
        <f aca="false">Q39/C39</f>
        <v>6921.03257232675</v>
      </c>
      <c r="S39" s="399" t="n">
        <f aca="false">D39/C39</f>
        <v>66.5873874732079</v>
      </c>
      <c r="T39" s="246" t="n">
        <v>364</v>
      </c>
    </row>
    <row r="40" s="373" customFormat="true" ht="14.25" hidden="false" customHeight="false" outlineLevel="0" collapsed="false">
      <c r="A40" s="245" t="n">
        <v>13</v>
      </c>
      <c r="B40" s="246" t="s">
        <v>36</v>
      </c>
      <c r="C40" s="396" t="n">
        <v>10090</v>
      </c>
      <c r="D40" s="436" t="n">
        <v>774079.87</v>
      </c>
      <c r="E40" s="247" t="n">
        <v>47967</v>
      </c>
      <c r="F40" s="249" t="n">
        <v>220</v>
      </c>
      <c r="G40" s="416" t="n">
        <v>43611</v>
      </c>
      <c r="H40" s="416" t="n">
        <v>625</v>
      </c>
      <c r="I40" s="416" t="n">
        <v>1</v>
      </c>
      <c r="J40" s="416"/>
      <c r="K40" s="416"/>
      <c r="L40" s="397"/>
      <c r="M40" s="437" t="n">
        <v>10511364.435</v>
      </c>
      <c r="N40" s="438" t="n">
        <v>39147659.48</v>
      </c>
      <c r="O40" s="255" t="n">
        <f aca="false">(F40*10.15+G40*15.19+H40*25.98+I40*11.17+J40*5.08+K40*1.98)*6</f>
        <v>4085596.56</v>
      </c>
      <c r="P40" s="255" t="n">
        <f aca="false">(D40*15.58)*6+O40</f>
        <v>76446582.8076</v>
      </c>
      <c r="Q40" s="268" t="n">
        <f aca="false">O40+P40</f>
        <v>80532179.3676</v>
      </c>
      <c r="R40" s="426" t="n">
        <f aca="false">Q40/C40</f>
        <v>7981.38546755203</v>
      </c>
      <c r="S40" s="439" t="n">
        <f aca="false">D40/C40</f>
        <v>76.7175292368682</v>
      </c>
      <c r="T40" s="246" t="n">
        <v>184</v>
      </c>
    </row>
    <row r="41" s="373" customFormat="true" ht="14.25" hidden="false" customHeight="false" outlineLevel="0" collapsed="false">
      <c r="A41" s="245" t="n">
        <v>14</v>
      </c>
      <c r="B41" s="246" t="s">
        <v>37</v>
      </c>
      <c r="C41" s="396" t="n">
        <v>213</v>
      </c>
      <c r="D41" s="428" t="n">
        <v>17164.18</v>
      </c>
      <c r="E41" s="247" t="n">
        <v>730</v>
      </c>
      <c r="F41" s="249"/>
      <c r="G41" s="416" t="n">
        <v>662</v>
      </c>
      <c r="H41" s="416" t="n">
        <v>11</v>
      </c>
      <c r="I41" s="416"/>
      <c r="J41" s="416"/>
      <c r="K41" s="416"/>
      <c r="L41" s="397"/>
      <c r="M41" s="263" t="n">
        <v>172566.588</v>
      </c>
      <c r="N41" s="438" t="n">
        <v>642675.71</v>
      </c>
      <c r="O41" s="255" t="n">
        <f aca="false">(F41*10.15+G41*15.19+H41*25.98+I41*11.17+J41*5.08+K41*1.98)*6</f>
        <v>62049.36</v>
      </c>
      <c r="P41" s="420" t="n">
        <f aca="false">(D41*15.58)*6+O41</f>
        <v>1666556.9064</v>
      </c>
      <c r="Q41" s="440" t="n">
        <f aca="false">O41+P41</f>
        <v>1728606.2664</v>
      </c>
      <c r="R41" s="423" t="n">
        <f aca="false">Q41/C41</f>
        <v>8115.52237746479</v>
      </c>
      <c r="S41" s="399" t="n">
        <f aca="false">D41/C41</f>
        <v>80.5830046948357</v>
      </c>
      <c r="T41" s="246"/>
    </row>
    <row r="42" s="373" customFormat="true" ht="14.25" hidden="false" customHeight="false" outlineLevel="0" collapsed="false">
      <c r="A42" s="245" t="n">
        <v>15</v>
      </c>
      <c r="B42" s="246" t="s">
        <v>38</v>
      </c>
      <c r="C42" s="416" t="n">
        <v>345</v>
      </c>
      <c r="D42" s="436" t="n">
        <v>21864.17</v>
      </c>
      <c r="E42" s="247" t="n">
        <v>1414</v>
      </c>
      <c r="F42" s="249"/>
      <c r="G42" s="416" t="n">
        <v>1087</v>
      </c>
      <c r="H42" s="416" t="n">
        <v>99</v>
      </c>
      <c r="I42" s="416" t="n">
        <v>9</v>
      </c>
      <c r="J42" s="416"/>
      <c r="K42" s="416"/>
      <c r="L42" s="397"/>
      <c r="M42" s="263" t="n">
        <v>141382.958</v>
      </c>
      <c r="N42" s="264" t="n">
        <v>526546.56</v>
      </c>
      <c r="O42" s="255" t="n">
        <f aca="false">(F42*10.15+G42*15.19+H42*25.98+I42*11.17+J42*5.08+K42*1.98)*6</f>
        <v>115104.48</v>
      </c>
      <c r="P42" s="255" t="n">
        <f aca="false">(D42*15.58)*6+O42</f>
        <v>2158967.0916</v>
      </c>
      <c r="Q42" s="268" t="n">
        <f aca="false">O42+P42</f>
        <v>2274071.5716</v>
      </c>
      <c r="R42" s="417" t="n">
        <f aca="false">Q42/C42</f>
        <v>6591.51180173913</v>
      </c>
      <c r="S42" s="425" t="n">
        <f aca="false">D42/C42</f>
        <v>63.3744057971014</v>
      </c>
      <c r="T42" s="246"/>
    </row>
    <row r="43" s="373" customFormat="true" ht="15" hidden="false" customHeight="false" outlineLevel="0" collapsed="false">
      <c r="A43" s="76"/>
      <c r="B43" s="77" t="s">
        <v>39</v>
      </c>
      <c r="C43" s="369" t="n">
        <f aca="false">SUM(C28:C42)</f>
        <v>133081</v>
      </c>
      <c r="D43" s="370" t="n">
        <f aca="false">SUM(D28:D42)</f>
        <v>8168400.57</v>
      </c>
      <c r="E43" s="369" t="n">
        <f aca="false">SUM(E28:E42)</f>
        <v>466720</v>
      </c>
      <c r="F43" s="369" t="n">
        <f aca="false">SUM(F28:F42)</f>
        <v>472</v>
      </c>
      <c r="G43" s="369" t="n">
        <f aca="false">SUM(G28:G42)</f>
        <v>403267</v>
      </c>
      <c r="H43" s="369" t="n">
        <f aca="false">SUM(H28:H42)</f>
        <v>27087</v>
      </c>
      <c r="I43" s="369" t="n">
        <f aca="false">SUM(I28:I42)</f>
        <v>2020</v>
      </c>
      <c r="J43" s="369" t="n">
        <f aca="false">SUM(J28:J42)</f>
        <v>1</v>
      </c>
      <c r="K43" s="369" t="n">
        <f aca="false">SUM(K28:K42)</f>
        <v>23</v>
      </c>
      <c r="L43" s="369" t="n">
        <f aca="false">SUM(L28:L42)</f>
        <v>0</v>
      </c>
      <c r="M43" s="371" t="n">
        <f aca="false">SUM(M28:M42)</f>
        <v>82434665.231</v>
      </c>
      <c r="N43" s="370" t="n">
        <f aca="false">SUM(N28:N42)</f>
        <v>307176843.7</v>
      </c>
      <c r="O43" s="372" t="n">
        <f aca="false">SUM(O28:O42)</f>
        <v>41140504.86</v>
      </c>
      <c r="P43" s="372" t="n">
        <f aca="false">SUM(P28:P42)</f>
        <v>793438994.292</v>
      </c>
      <c r="Q43" s="372" t="n">
        <f aca="false">SUM(Q28:Q42)</f>
        <v>834579499.152</v>
      </c>
      <c r="R43" s="370" t="n">
        <f aca="false">Q43/C43</f>
        <v>6271.21451711364</v>
      </c>
      <c r="S43" s="370" t="n">
        <f aca="false">D43/C43</f>
        <v>61.3791643435201</v>
      </c>
      <c r="T43" s="76" t="n">
        <f aca="false">T28+T29+T30+T31+T32+T33+T34+T35+T36+T37+T38+T39+T40+T41+T42</f>
        <v>5803</v>
      </c>
    </row>
    <row r="44" s="4" customFormat="true" ht="18" hidden="false" customHeight="false" outlineLevel="0" collapsed="false">
      <c r="B44" s="402" t="s">
        <v>45</v>
      </c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6"/>
      <c r="N44" s="6"/>
      <c r="O44" s="88"/>
      <c r="P44" s="88"/>
      <c r="Q44" s="88"/>
      <c r="R44" s="88"/>
      <c r="S44" s="88"/>
      <c r="U44" s="4" t="n">
        <v>3</v>
      </c>
    </row>
    <row r="45" s="4" customFormat="true" ht="30" hidden="false" customHeight="true" outlineLevel="0" collapsed="false">
      <c r="A45" s="378" t="s">
        <v>2</v>
      </c>
      <c r="B45" s="379" t="s">
        <v>3</v>
      </c>
      <c r="C45" s="379" t="s">
        <v>4</v>
      </c>
      <c r="D45" s="380" t="s">
        <v>5</v>
      </c>
      <c r="E45" s="379"/>
      <c r="F45" s="379" t="s">
        <v>6</v>
      </c>
      <c r="G45" s="379"/>
      <c r="H45" s="379"/>
      <c r="I45" s="381" t="s">
        <v>7</v>
      </c>
      <c r="J45" s="381" t="s">
        <v>8</v>
      </c>
      <c r="K45" s="381" t="s">
        <v>9</v>
      </c>
      <c r="L45" s="382" t="s">
        <v>10</v>
      </c>
      <c r="M45" s="382"/>
      <c r="N45" s="382"/>
      <c r="O45" s="383" t="s">
        <v>11</v>
      </c>
      <c r="P45" s="383"/>
      <c r="Q45" s="379" t="s">
        <v>12</v>
      </c>
      <c r="R45" s="379" t="s">
        <v>13</v>
      </c>
      <c r="S45" s="379" t="s">
        <v>14</v>
      </c>
      <c r="T45" s="384" t="s">
        <v>82</v>
      </c>
    </row>
    <row r="46" s="4" customFormat="true" ht="25.5" hidden="false" customHeight="false" outlineLevel="0" collapsed="false">
      <c r="A46" s="378"/>
      <c r="B46" s="379"/>
      <c r="C46" s="379"/>
      <c r="D46" s="380"/>
      <c r="E46" s="379" t="s">
        <v>15</v>
      </c>
      <c r="F46" s="379" t="s">
        <v>16</v>
      </c>
      <c r="G46" s="379" t="s">
        <v>17</v>
      </c>
      <c r="H46" s="379" t="s">
        <v>18</v>
      </c>
      <c r="I46" s="381"/>
      <c r="J46" s="381"/>
      <c r="K46" s="381"/>
      <c r="L46" s="381" t="s">
        <v>19</v>
      </c>
      <c r="M46" s="385" t="s">
        <v>20</v>
      </c>
      <c r="N46" s="385" t="s">
        <v>21</v>
      </c>
      <c r="O46" s="379" t="s">
        <v>22</v>
      </c>
      <c r="P46" s="379" t="s">
        <v>23</v>
      </c>
      <c r="Q46" s="379"/>
      <c r="R46" s="379"/>
      <c r="S46" s="379"/>
      <c r="T46" s="384"/>
    </row>
    <row r="47" s="388" customFormat="true" ht="15" hidden="false" customHeight="false" outlineLevel="0" collapsed="false">
      <c r="A47" s="384" t="n">
        <v>1</v>
      </c>
      <c r="B47" s="384" t="n">
        <v>2</v>
      </c>
      <c r="C47" s="384" t="n">
        <v>3</v>
      </c>
      <c r="D47" s="386" t="n">
        <v>4</v>
      </c>
      <c r="E47" s="386" t="n">
        <v>5</v>
      </c>
      <c r="F47" s="386" t="n">
        <v>6</v>
      </c>
      <c r="G47" s="386" t="n">
        <v>7</v>
      </c>
      <c r="H47" s="386" t="n">
        <v>8</v>
      </c>
      <c r="I47" s="386" t="n">
        <v>9</v>
      </c>
      <c r="J47" s="386" t="n">
        <v>10</v>
      </c>
      <c r="K47" s="386" t="n">
        <v>11</v>
      </c>
      <c r="L47" s="386" t="n">
        <v>12</v>
      </c>
      <c r="M47" s="386" t="n">
        <v>13</v>
      </c>
      <c r="N47" s="387"/>
      <c r="O47" s="384" t="n">
        <v>14</v>
      </c>
      <c r="P47" s="384" t="n">
        <v>15</v>
      </c>
      <c r="Q47" s="384" t="n">
        <v>16</v>
      </c>
      <c r="R47" s="384" t="n">
        <v>17</v>
      </c>
      <c r="S47" s="384" t="n">
        <v>18</v>
      </c>
      <c r="T47" s="289" t="n">
        <v>19</v>
      </c>
    </row>
    <row r="48" s="445" customFormat="true" ht="14.25" hidden="false" customHeight="false" outlineLevel="0" collapsed="false">
      <c r="A48" s="16" t="n">
        <v>1</v>
      </c>
      <c r="B48" s="17" t="s">
        <v>24</v>
      </c>
      <c r="C48" s="18" t="n">
        <v>27621</v>
      </c>
      <c r="D48" s="19" t="n">
        <v>3091051.49</v>
      </c>
      <c r="E48" s="18" t="n">
        <v>93884</v>
      </c>
      <c r="F48" s="20"/>
      <c r="G48" s="20" t="n">
        <v>57308</v>
      </c>
      <c r="H48" s="299" t="n">
        <v>36576</v>
      </c>
      <c r="I48" s="298"/>
      <c r="J48" s="298"/>
      <c r="K48" s="298"/>
      <c r="L48" s="442" t="n">
        <f aca="false">C48</f>
        <v>27621</v>
      </c>
      <c r="M48" s="24" t="n">
        <v>22073179.471</v>
      </c>
      <c r="N48" s="25" t="n">
        <v>82207303.32</v>
      </c>
      <c r="O48" s="26" t="n">
        <f aca="false">(F48*10.15+G48*15.19+H48*25.98+I48*11.17+J48*5.08+K48*1.98)*6</f>
        <v>10924518</v>
      </c>
      <c r="P48" s="27" t="n">
        <f aca="false">(D48*15.58)*6+O48</f>
        <v>299876011.2852</v>
      </c>
      <c r="Q48" s="19" t="n">
        <f aca="false">O48+P48</f>
        <v>310800529.2852</v>
      </c>
      <c r="R48" s="443" t="n">
        <f aca="false">Q48/C48</f>
        <v>11252.3271889215</v>
      </c>
      <c r="S48" s="444" t="n">
        <f aca="false">D48/C48</f>
        <v>111.909470692589</v>
      </c>
      <c r="T48" s="17"/>
    </row>
    <row r="49" s="4" customFormat="true" ht="15" hidden="false" customHeight="false" outlineLevel="0" collapsed="false">
      <c r="A49" s="446" t="n">
        <v>2</v>
      </c>
      <c r="B49" s="447" t="s">
        <v>25</v>
      </c>
      <c r="C49" s="448" t="n">
        <v>5540</v>
      </c>
      <c r="D49" s="449" t="n">
        <v>532975.018</v>
      </c>
      <c r="E49" s="448" t="n">
        <v>21085</v>
      </c>
      <c r="F49" s="450"/>
      <c r="G49" s="450" t="n">
        <v>19979</v>
      </c>
      <c r="H49" s="451" t="n">
        <v>956</v>
      </c>
      <c r="I49" s="451" t="n">
        <v>0</v>
      </c>
      <c r="J49" s="451" t="n">
        <v>0</v>
      </c>
      <c r="K49" s="451" t="n">
        <v>0</v>
      </c>
      <c r="L49" s="452" t="n">
        <f aca="false">C49</f>
        <v>5540</v>
      </c>
      <c r="M49" s="453" t="n">
        <v>4960535.45</v>
      </c>
      <c r="N49" s="454" t="n">
        <v>18475217.35</v>
      </c>
      <c r="O49" s="455" t="n">
        <f aca="false">(F49*10.15+G49*15.19+H49*25.98+I49*11.17+J49*5.08+K49*1.98)*6</f>
        <v>1969907.34</v>
      </c>
      <c r="P49" s="456" t="n">
        <v>51792412.023</v>
      </c>
      <c r="Q49" s="457" t="n">
        <f aca="false">O49+P49</f>
        <v>53762319.363</v>
      </c>
      <c r="R49" s="458" t="n">
        <f aca="false">Q49/C49</f>
        <v>9704.3897767148</v>
      </c>
      <c r="S49" s="459" t="n">
        <f aca="false">D49/C49</f>
        <v>96.2048768953069</v>
      </c>
      <c r="T49" s="447" t="n">
        <v>907</v>
      </c>
    </row>
    <row r="50" s="4" customFormat="true" ht="14.25" hidden="false" customHeight="false" outlineLevel="0" collapsed="false">
      <c r="A50" s="446" t="n">
        <v>3</v>
      </c>
      <c r="B50" s="447" t="s">
        <v>26</v>
      </c>
      <c r="C50" s="460" t="n">
        <v>9216</v>
      </c>
      <c r="D50" s="461" t="n">
        <v>1099863.34</v>
      </c>
      <c r="E50" s="448" t="n">
        <v>45041</v>
      </c>
      <c r="F50" s="450"/>
      <c r="G50" s="451" t="n">
        <v>39335</v>
      </c>
      <c r="H50" s="451" t="n">
        <v>5338</v>
      </c>
      <c r="I50" s="451" t="n">
        <v>721</v>
      </c>
      <c r="J50" s="451"/>
      <c r="K50" s="451" t="n">
        <v>15</v>
      </c>
      <c r="L50" s="452" t="n">
        <f aca="false">C50</f>
        <v>9216</v>
      </c>
      <c r="M50" s="453" t="n">
        <v>7795344.982</v>
      </c>
      <c r="N50" s="454" t="n">
        <v>29035082.48</v>
      </c>
      <c r="O50" s="455" t="n">
        <f aca="false">(F50*10.15+G50*15.19+H50*25.98+I50*11.17+J50*5.08+K50*1.98)*6</f>
        <v>4465578.96</v>
      </c>
      <c r="P50" s="462" t="n">
        <f aca="false">(D50*15.58)*6+O50</f>
        <v>107280803.9832</v>
      </c>
      <c r="Q50" s="449" t="n">
        <f aca="false">O50+P50</f>
        <v>111746382.9432</v>
      </c>
      <c r="R50" s="458" t="n">
        <f aca="false">Q50/C50</f>
        <v>12125.2585658854</v>
      </c>
      <c r="S50" s="459" t="n">
        <f aca="false">D50/C50</f>
        <v>119.342810329861</v>
      </c>
      <c r="T50" s="447"/>
    </row>
    <row r="51" s="4" customFormat="true" ht="14.25" hidden="false" customHeight="false" outlineLevel="0" collapsed="false">
      <c r="A51" s="446" t="n">
        <v>4</v>
      </c>
      <c r="B51" s="447" t="s">
        <v>27</v>
      </c>
      <c r="C51" s="448" t="n">
        <v>15541</v>
      </c>
      <c r="D51" s="449" t="n">
        <v>1834031.863</v>
      </c>
      <c r="E51" s="448" t="n">
        <v>75225</v>
      </c>
      <c r="F51" s="450"/>
      <c r="G51" s="450" t="n">
        <v>63999</v>
      </c>
      <c r="H51" s="451" t="n">
        <v>10662</v>
      </c>
      <c r="I51" s="451" t="n">
        <v>1168</v>
      </c>
      <c r="J51" s="451"/>
      <c r="K51" s="463"/>
      <c r="L51" s="452" t="n">
        <f aca="false">C51</f>
        <v>15541</v>
      </c>
      <c r="M51" s="453" t="n">
        <v>11610348.64</v>
      </c>
      <c r="N51" s="454" t="n">
        <v>43213756.88</v>
      </c>
      <c r="O51" s="462" t="n">
        <f aca="false">(F51*10.15+G51*15.19+H51*25.98+I51*11.17+J51*5.08+K51*1.98)*6</f>
        <v>7573140.78</v>
      </c>
      <c r="P51" s="462" t="n">
        <f aca="false">(D51*15.58)*6+O51</f>
        <v>179018439.33324</v>
      </c>
      <c r="Q51" s="449" t="n">
        <f aca="false">O51+P51</f>
        <v>186591580.11324</v>
      </c>
      <c r="R51" s="458" t="n">
        <f aca="false">Q51/C51</f>
        <v>12006.4075743672</v>
      </c>
      <c r="S51" s="459" t="n">
        <f aca="false">D51/C51</f>
        <v>118.012474293803</v>
      </c>
      <c r="T51" s="447"/>
    </row>
    <row r="52" s="4" customFormat="true" ht="14.25" hidden="false" customHeight="false" outlineLevel="0" collapsed="false">
      <c r="A52" s="446" t="n">
        <v>5</v>
      </c>
      <c r="B52" s="447" t="s">
        <v>28</v>
      </c>
      <c r="C52" s="448" t="n">
        <v>18078</v>
      </c>
      <c r="D52" s="449" t="n">
        <v>1968644.64</v>
      </c>
      <c r="E52" s="448" t="n">
        <v>83111</v>
      </c>
      <c r="F52" s="450" t="n">
        <v>6</v>
      </c>
      <c r="G52" s="450" t="n">
        <v>81315</v>
      </c>
      <c r="H52" s="451" t="n">
        <v>1645</v>
      </c>
      <c r="I52" s="446"/>
      <c r="J52" s="446"/>
      <c r="K52" s="446"/>
      <c r="L52" s="452" t="n">
        <f aca="false">C52</f>
        <v>18078</v>
      </c>
      <c r="M52" s="464" t="n">
        <v>19684673.072</v>
      </c>
      <c r="N52" s="465" t="n">
        <v>73313520.44</v>
      </c>
      <c r="O52" s="455" t="n">
        <f aca="false">(F52*10.15+G52*15.19+H52*25.98+I52*11.17+J52*5.08+K52*1.98)*6</f>
        <v>7667837.1</v>
      </c>
      <c r="P52" s="455" t="n">
        <f aca="false">(D52*15.58)*6+O52</f>
        <v>191696738.0472</v>
      </c>
      <c r="Q52" s="457" t="n">
        <f aca="false">O52+P52</f>
        <v>199364575.1472</v>
      </c>
      <c r="R52" s="466" t="n">
        <f aca="false">Q52/C52</f>
        <v>11028.0216366412</v>
      </c>
      <c r="S52" s="459" t="n">
        <f aca="false">D52/C52</f>
        <v>108.897258546299</v>
      </c>
      <c r="T52" s="447" t="n">
        <v>2140</v>
      </c>
    </row>
    <row r="53" s="4" customFormat="true" ht="14.25" hidden="false" customHeight="false" outlineLevel="0" collapsed="false">
      <c r="A53" s="446" t="n">
        <v>6</v>
      </c>
      <c r="B53" s="447" t="s">
        <v>29</v>
      </c>
      <c r="C53" s="448" t="n">
        <v>8844</v>
      </c>
      <c r="D53" s="457" t="n">
        <v>1213311.225</v>
      </c>
      <c r="E53" s="448" t="n">
        <v>49103</v>
      </c>
      <c r="F53" s="463"/>
      <c r="G53" s="450" t="n">
        <v>48842</v>
      </c>
      <c r="H53" s="451" t="n">
        <v>5</v>
      </c>
      <c r="I53" s="451"/>
      <c r="J53" s="451"/>
      <c r="K53" s="451"/>
      <c r="L53" s="452" t="n">
        <f aca="false">C53</f>
        <v>8844</v>
      </c>
      <c r="M53" s="467" t="n">
        <v>7849394.502</v>
      </c>
      <c r="N53" s="468" t="n">
        <v>29232990.27</v>
      </c>
      <c r="O53" s="455" t="n">
        <f aca="false">(F53*10.15+G53*15.19+H53*25.98+I53*11.17+J53*5.08+K53*1.98)*6</f>
        <v>4452239.28</v>
      </c>
      <c r="P53" s="462" t="n">
        <f aca="false">(D53*15.58)*6+O53</f>
        <v>117872572.593</v>
      </c>
      <c r="Q53" s="457" t="n">
        <f aca="false">O53+P53</f>
        <v>122324811.873</v>
      </c>
      <c r="R53" s="466" t="n">
        <f aca="false">Q53/C53</f>
        <v>13831.3898544776</v>
      </c>
      <c r="S53" s="469" t="n">
        <f aca="false">D53/C53</f>
        <v>137.19032394844</v>
      </c>
      <c r="T53" s="447"/>
    </row>
    <row r="54" s="4" customFormat="true" ht="14.25" hidden="false" customHeight="false" outlineLevel="0" collapsed="false">
      <c r="A54" s="446" t="n">
        <v>7</v>
      </c>
      <c r="B54" s="447" t="s">
        <v>30</v>
      </c>
      <c r="C54" s="448" t="n">
        <v>9448</v>
      </c>
      <c r="D54" s="470" t="n">
        <v>1230765.22</v>
      </c>
      <c r="E54" s="450" t="n">
        <v>44034</v>
      </c>
      <c r="F54" s="451" t="n">
        <v>3</v>
      </c>
      <c r="G54" s="451" t="n">
        <v>27718</v>
      </c>
      <c r="H54" s="451" t="n">
        <v>15873</v>
      </c>
      <c r="I54" s="451" t="n">
        <v>1321</v>
      </c>
      <c r="J54" s="451"/>
      <c r="K54" s="451"/>
      <c r="L54" s="452" t="n">
        <f aca="false">C54</f>
        <v>9448</v>
      </c>
      <c r="M54" s="453" t="n">
        <v>7943924.133</v>
      </c>
      <c r="N54" s="454" t="n">
        <v>29585381.2</v>
      </c>
      <c r="O54" s="455" t="n">
        <f aca="false">(F54*10.15+G54*15.19+H54*25.98+I54*11.17+J54*5.08+K54*1.98)*6</f>
        <v>5089217.88</v>
      </c>
      <c r="P54" s="455" t="n">
        <f aca="false">(D54*15.58)*6+O54</f>
        <v>120141150.6456</v>
      </c>
      <c r="Q54" s="457" t="n">
        <f aca="false">O54+P54</f>
        <v>125230368.5256</v>
      </c>
      <c r="R54" s="466" t="n">
        <f aca="false">Q54/C54</f>
        <v>13254.6960759526</v>
      </c>
      <c r="S54" s="469" t="n">
        <f aca="false">D54/C54</f>
        <v>130.267275613887</v>
      </c>
      <c r="T54" s="447" t="n">
        <v>240</v>
      </c>
    </row>
    <row r="55" s="4" customFormat="true" ht="14.25" hidden="false" customHeight="false" outlineLevel="0" collapsed="false">
      <c r="A55" s="446" t="n">
        <v>8</v>
      </c>
      <c r="B55" s="447" t="s">
        <v>31</v>
      </c>
      <c r="C55" s="448" t="n">
        <v>8797</v>
      </c>
      <c r="D55" s="457" t="n">
        <v>724406.037</v>
      </c>
      <c r="E55" s="448" t="n">
        <v>38057</v>
      </c>
      <c r="F55" s="450" t="n">
        <v>6</v>
      </c>
      <c r="G55" s="450" t="n">
        <v>24956</v>
      </c>
      <c r="H55" s="451" t="n">
        <v>11921</v>
      </c>
      <c r="I55" s="451" t="n">
        <v>1332</v>
      </c>
      <c r="J55" s="451"/>
      <c r="K55" s="451" t="n">
        <v>77</v>
      </c>
      <c r="L55" s="452" t="n">
        <f aca="false">C55</f>
        <v>8797</v>
      </c>
      <c r="M55" s="453" t="n">
        <v>5020517.453</v>
      </c>
      <c r="N55" s="454" t="n">
        <v>18708998.14</v>
      </c>
      <c r="O55" s="455" t="n">
        <f aca="false">(F55*10.15+G55*15.19+H55*25.98+I55*11.17+J55*5.08+K55*1.98)*6</f>
        <v>4223286.12</v>
      </c>
      <c r="P55" s="455" t="n">
        <f aca="false">(D55*15.58)*6+O55</f>
        <v>71940762.45876</v>
      </c>
      <c r="Q55" s="457" t="n">
        <f aca="false">O55+P55</f>
        <v>76164048.57876</v>
      </c>
      <c r="R55" s="471" t="n">
        <f aca="false">Q55/C55</f>
        <v>8657.95709659657</v>
      </c>
      <c r="S55" s="472" t="n">
        <f aca="false">D55/C55</f>
        <v>82.3469406615892</v>
      </c>
      <c r="T55" s="447" t="n">
        <v>567</v>
      </c>
    </row>
    <row r="56" s="4" customFormat="true" ht="14.25" hidden="false" customHeight="false" outlineLevel="0" collapsed="false">
      <c r="A56" s="446" t="n">
        <v>9</v>
      </c>
      <c r="B56" s="447" t="s">
        <v>32</v>
      </c>
      <c r="C56" s="448" t="n">
        <v>4697</v>
      </c>
      <c r="D56" s="449" t="n">
        <v>430362.5</v>
      </c>
      <c r="E56" s="448" t="n">
        <v>23238</v>
      </c>
      <c r="F56" s="450"/>
      <c r="G56" s="450" t="n">
        <v>23193</v>
      </c>
      <c r="H56" s="460" t="n">
        <v>4</v>
      </c>
      <c r="I56" s="460" t="n">
        <v>1719</v>
      </c>
      <c r="J56" s="460"/>
      <c r="K56" s="460"/>
      <c r="L56" s="452" t="n">
        <f aca="false">C56</f>
        <v>4697</v>
      </c>
      <c r="M56" s="453" t="n">
        <v>3699615.805</v>
      </c>
      <c r="N56" s="454" t="n">
        <v>13778785.78</v>
      </c>
      <c r="O56" s="455" t="n">
        <f aca="false">(F56*10.15+G56*15.19+H56*25.98+I56*11.17+J56*5.08+K56*1.98)*6</f>
        <v>2229640.92</v>
      </c>
      <c r="P56" s="455" t="n">
        <f aca="false">(D56*15.58)*6+O56</f>
        <v>42459927.42</v>
      </c>
      <c r="Q56" s="457" t="n">
        <f aca="false">O56+P56</f>
        <v>44689568.34</v>
      </c>
      <c r="R56" s="473" t="n">
        <f aca="false">Q56/C56</f>
        <v>9514.49187566532</v>
      </c>
      <c r="S56" s="469" t="n">
        <f aca="false">D56/C56</f>
        <v>91.6249733872685</v>
      </c>
      <c r="T56" s="447" t="n">
        <v>2</v>
      </c>
    </row>
    <row r="57" s="4" customFormat="true" ht="14.25" hidden="false" customHeight="false" outlineLevel="0" collapsed="false">
      <c r="A57" s="446" t="n">
        <v>10</v>
      </c>
      <c r="B57" s="447" t="s">
        <v>33</v>
      </c>
      <c r="C57" s="448" t="n">
        <v>3025</v>
      </c>
      <c r="D57" s="449" t="n">
        <v>354559</v>
      </c>
      <c r="E57" s="448" t="n">
        <v>13864</v>
      </c>
      <c r="F57" s="450"/>
      <c r="G57" s="450" t="n">
        <v>7820</v>
      </c>
      <c r="H57" s="451" t="n">
        <v>5831</v>
      </c>
      <c r="I57" s="451" t="n">
        <v>492</v>
      </c>
      <c r="J57" s="451" t="n">
        <v>9</v>
      </c>
      <c r="K57" s="451" t="n">
        <v>3</v>
      </c>
      <c r="L57" s="452" t="n">
        <f aca="false">C57</f>
        <v>3025</v>
      </c>
      <c r="M57" s="453" t="n">
        <v>2168770.011</v>
      </c>
      <c r="N57" s="454" t="n">
        <v>8053272.85</v>
      </c>
      <c r="O57" s="455" t="n">
        <f aca="false">(F57*10.15+G57*15.19+H57*25.98+I57*11.17+J57*5.08+K57*1.98)*6</f>
        <v>1654934.88</v>
      </c>
      <c r="P57" s="455" t="n">
        <f aca="false">(D57*15.58)*6+O57</f>
        <v>34799110.2</v>
      </c>
      <c r="Q57" s="457" t="n">
        <f aca="false">O57+P57</f>
        <v>36454045.08</v>
      </c>
      <c r="R57" s="471" t="n">
        <f aca="false">Q57/C57</f>
        <v>12050.9239933884</v>
      </c>
      <c r="S57" s="472" t="n">
        <f aca="false">D57/C57</f>
        <v>117.20958677686</v>
      </c>
      <c r="T57" s="447" t="n">
        <v>67</v>
      </c>
    </row>
    <row r="58" s="4" customFormat="true" ht="14.25" hidden="false" customHeight="false" outlineLevel="0" collapsed="false">
      <c r="A58" s="446" t="n">
        <v>11</v>
      </c>
      <c r="B58" s="447" t="s">
        <v>34</v>
      </c>
      <c r="C58" s="448" t="n">
        <v>11075</v>
      </c>
      <c r="D58" s="461" t="n">
        <v>1486112.268</v>
      </c>
      <c r="E58" s="448" t="n">
        <v>52172</v>
      </c>
      <c r="F58" s="450" t="n">
        <v>4</v>
      </c>
      <c r="G58" s="450" t="n">
        <v>51816</v>
      </c>
      <c r="H58" s="451" t="n">
        <v>182</v>
      </c>
      <c r="I58" s="451" t="n">
        <v>2</v>
      </c>
      <c r="J58" s="451" t="n">
        <v>0</v>
      </c>
      <c r="K58" s="451" t="n">
        <v>0</v>
      </c>
      <c r="L58" s="452" t="n">
        <f aca="false">C58</f>
        <v>11075</v>
      </c>
      <c r="M58" s="453" t="n">
        <v>6530157.984</v>
      </c>
      <c r="N58" s="454" t="n">
        <v>24319125.43</v>
      </c>
      <c r="O58" s="455" t="n">
        <f aca="false">(F58*10.15+G58*15.19+H58*25.98+I58*11.17+J58*5.08+K58*1.98)*6</f>
        <v>4751258.04</v>
      </c>
      <c r="P58" s="455" t="n">
        <f aca="false">(D58*15.58)*6+O58</f>
        <v>143673032.85264</v>
      </c>
      <c r="Q58" s="457" t="n">
        <f aca="false">O58+P58</f>
        <v>148424290.89264</v>
      </c>
      <c r="R58" s="458" t="n">
        <f aca="false">Q58/C58</f>
        <v>13401.7418413219</v>
      </c>
      <c r="S58" s="459" t="n">
        <f aca="false">D58/C58</f>
        <v>134.186209300226</v>
      </c>
      <c r="T58" s="447"/>
    </row>
    <row r="59" s="4" customFormat="true" ht="14.25" hidden="false" customHeight="false" outlineLevel="0" collapsed="false">
      <c r="A59" s="446" t="n">
        <v>12</v>
      </c>
      <c r="B59" s="447" t="s">
        <v>35</v>
      </c>
      <c r="C59" s="460" t="n">
        <v>8092</v>
      </c>
      <c r="D59" s="461" t="n">
        <v>833169</v>
      </c>
      <c r="E59" s="448" t="n">
        <v>33601</v>
      </c>
      <c r="F59" s="450"/>
      <c r="G59" s="451" t="n">
        <v>30856</v>
      </c>
      <c r="H59" s="451" t="n">
        <v>2595</v>
      </c>
      <c r="I59" s="451"/>
      <c r="J59" s="451"/>
      <c r="K59" s="451"/>
      <c r="L59" s="452" t="n">
        <f aca="false">C59</f>
        <v>8092</v>
      </c>
      <c r="M59" s="453" t="n">
        <v>6244298.43</v>
      </c>
      <c r="N59" s="454" t="n">
        <v>23253425.01</v>
      </c>
      <c r="O59" s="455" t="n">
        <f aca="false">(F59*10.15+G59*15.19+H59*25.98+I59*11.17+J59*5.08+K59*1.98)*6</f>
        <v>3216724.44</v>
      </c>
      <c r="P59" s="462" t="n">
        <f aca="false">(D59*15.58)*6+O59</f>
        <v>81101362.56</v>
      </c>
      <c r="Q59" s="449" t="n">
        <f aca="false">O59+P59</f>
        <v>84318087</v>
      </c>
      <c r="R59" s="466" t="n">
        <f aca="false">Q59/C59</f>
        <v>10419.9316608997</v>
      </c>
      <c r="S59" s="469" t="n">
        <f aca="false">D59/C59</f>
        <v>102.962061295106</v>
      </c>
      <c r="T59" s="447" t="n">
        <v>312</v>
      </c>
    </row>
    <row r="60" s="4" customFormat="true" ht="14.25" hidden="false" customHeight="false" outlineLevel="0" collapsed="false">
      <c r="A60" s="446" t="n">
        <v>13</v>
      </c>
      <c r="B60" s="447" t="s">
        <v>36</v>
      </c>
      <c r="C60" s="460" t="n">
        <v>14087</v>
      </c>
      <c r="D60" s="461" t="n">
        <v>1822345.61</v>
      </c>
      <c r="E60" s="448" t="n">
        <v>71862</v>
      </c>
      <c r="F60" s="450" t="n">
        <v>386</v>
      </c>
      <c r="G60" s="451" t="n">
        <v>68051</v>
      </c>
      <c r="H60" s="451" t="n">
        <v>3063</v>
      </c>
      <c r="I60" s="451" t="n">
        <v>25</v>
      </c>
      <c r="J60" s="451"/>
      <c r="K60" s="451"/>
      <c r="L60" s="452" t="n">
        <f aca="false">C60</f>
        <v>14087</v>
      </c>
      <c r="M60" s="474" t="n">
        <v>10598326.25</v>
      </c>
      <c r="N60" s="475" t="n">
        <v>39469575.71</v>
      </c>
      <c r="O60" s="455" t="n">
        <f aca="false">(F60*10.15+G60*15.19+H60*25.98+I60*11.17+J60*5.08+K60*1.98)*6</f>
        <v>6704811.48</v>
      </c>
      <c r="P60" s="455" t="n">
        <f aca="false">(D60*15.58)*6+O60</f>
        <v>177057679.1028</v>
      </c>
      <c r="Q60" s="457" t="n">
        <f aca="false">O60+P60</f>
        <v>183762490.5828</v>
      </c>
      <c r="R60" s="476" t="n">
        <f aca="false">Q60/C60</f>
        <v>13044.8278968411</v>
      </c>
      <c r="S60" s="459" t="n">
        <f aca="false">D60/C60</f>
        <v>129.363640945553</v>
      </c>
      <c r="T60" s="447" t="n">
        <v>74</v>
      </c>
    </row>
    <row r="61" s="4" customFormat="true" ht="14.25" hidden="false" customHeight="false" outlineLevel="0" collapsed="false">
      <c r="A61" s="446" t="n">
        <v>14</v>
      </c>
      <c r="B61" s="447" t="s">
        <v>37</v>
      </c>
      <c r="C61" s="460" t="n">
        <v>4597</v>
      </c>
      <c r="D61" s="461" t="n">
        <v>521101.62</v>
      </c>
      <c r="E61" s="448" t="n">
        <v>21165</v>
      </c>
      <c r="F61" s="450"/>
      <c r="G61" s="451" t="n">
        <v>20614</v>
      </c>
      <c r="H61" s="451" t="n">
        <v>225</v>
      </c>
      <c r="I61" s="451"/>
      <c r="J61" s="451"/>
      <c r="K61" s="451"/>
      <c r="L61" s="452" t="n">
        <f aca="false">C61</f>
        <v>4597</v>
      </c>
      <c r="M61" s="453" t="n">
        <v>3059471.008</v>
      </c>
      <c r="N61" s="475" t="n">
        <v>11394143.53</v>
      </c>
      <c r="O61" s="455" t="n">
        <f aca="false">(F61*10.15+G61*15.19+H61*25.98+I61*11.17+J61*5.08+K61*1.98)*6</f>
        <v>1913832.96</v>
      </c>
      <c r="P61" s="462" t="n">
        <f aca="false">(D61*15.58)*6+O61</f>
        <v>50626412.3976</v>
      </c>
      <c r="Q61" s="457" t="n">
        <f aca="false">O61+P61</f>
        <v>52540245.3576</v>
      </c>
      <c r="R61" s="466" t="n">
        <f aca="false">Q61/C61</f>
        <v>11429.2463253426</v>
      </c>
      <c r="S61" s="469" t="n">
        <f aca="false">D61/C61</f>
        <v>113.356889275615</v>
      </c>
      <c r="T61" s="447"/>
    </row>
    <row r="62" s="4" customFormat="true" ht="14.25" hidden="false" customHeight="false" outlineLevel="0" collapsed="false">
      <c r="A62" s="446" t="n">
        <v>15</v>
      </c>
      <c r="B62" s="447" t="s">
        <v>38</v>
      </c>
      <c r="C62" s="451" t="n">
        <v>2024</v>
      </c>
      <c r="D62" s="477" t="n">
        <v>199094.347</v>
      </c>
      <c r="E62" s="448" t="n">
        <v>9174</v>
      </c>
      <c r="F62" s="450" t="n">
        <v>15</v>
      </c>
      <c r="G62" s="451" t="n">
        <v>7975</v>
      </c>
      <c r="H62" s="451" t="n">
        <v>640</v>
      </c>
      <c r="I62" s="451" t="n">
        <v>204</v>
      </c>
      <c r="J62" s="451"/>
      <c r="K62" s="451" t="n">
        <v>47</v>
      </c>
      <c r="L62" s="452" t="n">
        <f aca="false">C62</f>
        <v>2024</v>
      </c>
      <c r="M62" s="453" t="n">
        <v>1299494.837</v>
      </c>
      <c r="N62" s="454" t="n">
        <v>4838854.07</v>
      </c>
      <c r="O62" s="455" t="n">
        <f aca="false">(F62*10.15+G62*15.19+H62*25.98+I62*11.17+J62*5.08+K62*1.98)*6</f>
        <v>841748.64</v>
      </c>
      <c r="P62" s="455" t="n">
        <f aca="false">(D62*15.58)*6+O62</f>
        <v>19453088.19756</v>
      </c>
      <c r="Q62" s="457" t="n">
        <f aca="false">O62+P62</f>
        <v>20294836.83756</v>
      </c>
      <c r="R62" s="458" t="n">
        <f aca="false">Q62/C62</f>
        <v>10027.0932991897</v>
      </c>
      <c r="S62" s="472" t="n">
        <f aca="false">D62/C62</f>
        <v>98.3667722332016</v>
      </c>
      <c r="T62" s="447"/>
    </row>
    <row r="63" s="4" customFormat="true" ht="15" hidden="false" customHeight="false" outlineLevel="0" collapsed="false">
      <c r="A63" s="289"/>
      <c r="B63" s="290" t="s">
        <v>39</v>
      </c>
      <c r="C63" s="478" t="n">
        <f aca="false">SUM(C48:C62)</f>
        <v>150682</v>
      </c>
      <c r="D63" s="479" t="n">
        <f aca="false">SUM(D48:D62)</f>
        <v>17341793.178</v>
      </c>
      <c r="E63" s="478" t="n">
        <f aca="false">SUM(E48:E62)</f>
        <v>674616</v>
      </c>
      <c r="F63" s="478" t="n">
        <f aca="false">SUM(F48:F62)</f>
        <v>420</v>
      </c>
      <c r="G63" s="478" t="n">
        <f aca="false">SUM(G48:G62)</f>
        <v>573777</v>
      </c>
      <c r="H63" s="478" t="n">
        <f aca="false">SUM(H48:H62)</f>
        <v>95516</v>
      </c>
      <c r="I63" s="478" t="n">
        <f aca="false">SUM(I48:I62)</f>
        <v>6984</v>
      </c>
      <c r="J63" s="478" t="n">
        <f aca="false">SUM(J48:J62)</f>
        <v>9</v>
      </c>
      <c r="K63" s="478" t="n">
        <f aca="false">SUM(K48:K62)</f>
        <v>142</v>
      </c>
      <c r="L63" s="478" t="n">
        <f aca="false">SUM(L48:L62)</f>
        <v>150682</v>
      </c>
      <c r="M63" s="480" t="n">
        <f aca="false">SUM(M48:M62)</f>
        <v>120538052.028</v>
      </c>
      <c r="N63" s="479" t="n">
        <f aca="false">SUM(N48:N62)</f>
        <v>448879432.46</v>
      </c>
      <c r="O63" s="481" t="n">
        <f aca="false">SUM(O48:O62)</f>
        <v>67678676.82</v>
      </c>
      <c r="P63" s="481" t="n">
        <f aca="false">SUM(P48:P62)</f>
        <v>1688789503.0998</v>
      </c>
      <c r="Q63" s="481" t="n">
        <f aca="false">SUM(Q48:Q62)</f>
        <v>1756468179.9198</v>
      </c>
      <c r="R63" s="479" t="n">
        <f aca="false">Q63/C63</f>
        <v>11656.7883351681</v>
      </c>
      <c r="S63" s="479" t="n">
        <f aca="false">D63/C63</f>
        <v>115.088684633865</v>
      </c>
      <c r="T63" s="482" t="n">
        <f aca="false">T48+T49+T50+T51+T52+T53+T54+T55+T56+T57+T58+T59+T60+T61+T62</f>
        <v>4309</v>
      </c>
    </row>
    <row r="64" s="4" customFormat="true" ht="14.25" hidden="false" customHeight="false" outlineLevel="0" collapsed="false">
      <c r="D64" s="6"/>
      <c r="M64" s="6"/>
      <c r="N64" s="6"/>
    </row>
    <row r="65" s="4" customFormat="true" ht="14.25" hidden="false" customHeight="false" outlineLevel="0" collapsed="false">
      <c r="D65" s="6"/>
      <c r="M65" s="483"/>
      <c r="N65" s="6"/>
      <c r="O65" s="415"/>
      <c r="P65" s="415"/>
      <c r="Q65" s="415"/>
      <c r="R65" s="415"/>
      <c r="S65" s="415"/>
    </row>
    <row r="66" s="4" customFormat="true" ht="14.25" hidden="false" customHeight="false" outlineLevel="0" collapsed="false">
      <c r="D66" s="6"/>
      <c r="M66" s="6"/>
      <c r="N66" s="6"/>
      <c r="O66" s="415"/>
      <c r="P66" s="415"/>
      <c r="Q66" s="415"/>
      <c r="R66" s="415"/>
      <c r="S66" s="415"/>
    </row>
    <row r="67" customFormat="false" ht="15" hidden="false" customHeight="false" outlineLevel="0" collapsed="false">
      <c r="C67" s="1" t="n">
        <f aca="false">C63/C22%</f>
        <v>53.1013557088133</v>
      </c>
    </row>
    <row r="68" customFormat="false" ht="15" hidden="false" customHeight="false" outlineLevel="0" collapsed="false">
      <c r="M68" s="265"/>
    </row>
    <row r="75" customFormat="false" ht="15" hidden="false" customHeight="false" outlineLevel="0" collapsed="false">
      <c r="D75" s="2" t="n">
        <f aca="false">C9-D76</f>
        <v>87</v>
      </c>
    </row>
    <row r="76" customFormat="false" ht="15" hidden="false" customHeight="false" outlineLevel="0" collapsed="false">
      <c r="D76" s="2" t="n">
        <v>14196</v>
      </c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T25:T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  <mergeCell ref="T45:T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8.7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  <c r="T4" s="344" t="s">
        <v>82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  <c r="T5" s="344"/>
    </row>
    <row r="6" s="348" customFormat="true" ht="16.5" hidden="false" customHeight="true" outlineLevel="0" collapsed="false">
      <c r="A6" s="345" t="n">
        <v>1</v>
      </c>
      <c r="B6" s="345" t="n">
        <v>2</v>
      </c>
      <c r="C6" s="345" t="n">
        <v>3</v>
      </c>
      <c r="D6" s="346" t="n">
        <v>4</v>
      </c>
      <c r="E6" s="346" t="n">
        <v>5</v>
      </c>
      <c r="F6" s="346" t="n">
        <v>6</v>
      </c>
      <c r="G6" s="346" t="n">
        <v>7</v>
      </c>
      <c r="H6" s="346" t="n">
        <v>8</v>
      </c>
      <c r="I6" s="346" t="n">
        <v>9</v>
      </c>
      <c r="J6" s="346" t="n">
        <v>10</v>
      </c>
      <c r="K6" s="346" t="n">
        <v>11</v>
      </c>
      <c r="L6" s="346" t="n">
        <v>12</v>
      </c>
      <c r="M6" s="346" t="n">
        <v>13</v>
      </c>
      <c r="N6" s="347"/>
      <c r="O6" s="345" t="n">
        <v>14</v>
      </c>
      <c r="P6" s="345" t="n">
        <v>15</v>
      </c>
      <c r="Q6" s="345" t="n">
        <v>16</v>
      </c>
      <c r="R6" s="345" t="n">
        <v>17</v>
      </c>
      <c r="S6" s="345" t="n">
        <v>18</v>
      </c>
      <c r="T6" s="76" t="n">
        <v>19</v>
      </c>
    </row>
    <row r="7" s="357" customFormat="true" ht="16.5" hidden="false" customHeight="true" outlineLevel="0" collapsed="false">
      <c r="A7" s="32" t="n">
        <v>1</v>
      </c>
      <c r="B7" s="33" t="s">
        <v>24</v>
      </c>
      <c r="C7" s="34" t="n">
        <f aca="false">C30+C50</f>
        <v>78279</v>
      </c>
      <c r="D7" s="35" t="n">
        <f aca="false">D30+D50</f>
        <v>5647094.84</v>
      </c>
      <c r="E7" s="34" t="n">
        <f aca="false">E30+E50</f>
        <v>204904</v>
      </c>
      <c r="F7" s="36" t="n">
        <f aca="false">F30+F50</f>
        <v>245</v>
      </c>
      <c r="G7" s="36" t="n">
        <f aca="false">G30+G50</f>
        <v>157436</v>
      </c>
      <c r="H7" s="71" t="n">
        <f aca="false">H30+H50</f>
        <v>53922</v>
      </c>
      <c r="I7" s="70" t="n">
        <f aca="false">I30+I50</f>
        <v>0</v>
      </c>
      <c r="J7" s="70" t="n">
        <f aca="false">J30+J50</f>
        <v>0</v>
      </c>
      <c r="K7" s="70" t="n">
        <f aca="false">K30+K50</f>
        <v>0</v>
      </c>
      <c r="L7" s="353" t="n">
        <f aca="false">L50</f>
        <v>27782</v>
      </c>
      <c r="M7" s="243" t="n">
        <f aca="false">M30+M50</f>
        <v>25533701.498</v>
      </c>
      <c r="N7" s="244" t="n">
        <f aca="false">N30+N50</f>
        <v>95082523.26</v>
      </c>
      <c r="O7" s="41" t="n">
        <f aca="false">(F7*10.15+G7*15.19+H7*25.98+I7*11.17+J7*5.08+K7*1.98)*6</f>
        <v>22768998.9</v>
      </c>
      <c r="P7" s="49" t="n">
        <f aca="false">(D7*15.58)*6+O7</f>
        <v>550659424.5432</v>
      </c>
      <c r="Q7" s="35" t="n">
        <f aca="false">O7+P7</f>
        <v>573428423.4432</v>
      </c>
      <c r="R7" s="354" t="n">
        <f aca="false">Q7/C7</f>
        <v>7325.44390504733</v>
      </c>
      <c r="S7" s="355" t="n">
        <f aca="false">D7/C7</f>
        <v>72.1406103808173</v>
      </c>
      <c r="T7" s="33" t="n">
        <f aca="false">T30+T50</f>
        <v>0</v>
      </c>
    </row>
    <row r="8" s="373" customFormat="true" ht="16.5" hidden="false" customHeight="true" outlineLevel="0" collapsed="false">
      <c r="A8" s="245" t="n">
        <v>2</v>
      </c>
      <c r="B8" s="246" t="s">
        <v>25</v>
      </c>
      <c r="C8" s="247" t="n">
        <f aca="false">C31+C51</f>
        <v>10724</v>
      </c>
      <c r="D8" s="268" t="n">
        <f aca="false">D31+D51</f>
        <v>772468.039</v>
      </c>
      <c r="E8" s="247" t="n">
        <f aca="false">E31+E51</f>
        <v>34658</v>
      </c>
      <c r="F8" s="249" t="n">
        <f aca="false">F31+F51</f>
        <v>1</v>
      </c>
      <c r="G8" s="249" t="n">
        <f aca="false">G31+G51</f>
        <v>30571</v>
      </c>
      <c r="H8" s="416" t="n">
        <f aca="false">H31+H51</f>
        <v>1361</v>
      </c>
      <c r="I8" s="396" t="n">
        <f aca="false">I31+I51</f>
        <v>0</v>
      </c>
      <c r="J8" s="396" t="n">
        <f aca="false">J31+J51</f>
        <v>0</v>
      </c>
      <c r="K8" s="396" t="n">
        <f aca="false">K31+K51</f>
        <v>0</v>
      </c>
      <c r="L8" s="397" t="n">
        <f aca="false">L51</f>
        <v>5570</v>
      </c>
      <c r="M8" s="253" t="n">
        <f aca="false">M31+M51</f>
        <v>6696414.57</v>
      </c>
      <c r="N8" s="254" t="n">
        <f aca="false">N31+N51</f>
        <v>24872119.82</v>
      </c>
      <c r="O8" s="255" t="n">
        <f aca="false">(F8*10.15+G8*15.19+H8*25.98+I8*11.17+J8*5.08+K8*1.98)*6</f>
        <v>2998454.52</v>
      </c>
      <c r="P8" s="255" t="n">
        <v>63925170.861</v>
      </c>
      <c r="Q8" s="268" t="n">
        <f aca="false">O8+P8</f>
        <v>66923625.381</v>
      </c>
      <c r="R8" s="417" t="n">
        <f aca="false">Q8/C8</f>
        <v>6240.54693966804</v>
      </c>
      <c r="S8" s="418" t="n">
        <f aca="false">D8/C8</f>
        <v>72.0317082245431</v>
      </c>
      <c r="T8" s="246" t="n">
        <f aca="false">T31+T51</f>
        <v>3059</v>
      </c>
      <c r="U8" s="419"/>
      <c r="V8" s="419"/>
    </row>
    <row r="9" s="373" customFormat="true" ht="16.5" hidden="false" customHeight="true" outlineLevel="0" collapsed="false">
      <c r="A9" s="245" t="n">
        <v>3</v>
      </c>
      <c r="B9" s="246" t="s">
        <v>26</v>
      </c>
      <c r="C9" s="247" t="n">
        <f aca="false">C32+C52</f>
        <v>14300</v>
      </c>
      <c r="D9" s="248" t="n">
        <f aca="false">D32+D52</f>
        <v>1499910.96</v>
      </c>
      <c r="E9" s="247" t="n">
        <f aca="false">E32+E52</f>
        <v>70768</v>
      </c>
      <c r="F9" s="249" t="n">
        <f aca="false">F32+F52</f>
        <v>0</v>
      </c>
      <c r="G9" s="249" t="n">
        <f aca="false">G32+G52</f>
        <v>59525</v>
      </c>
      <c r="H9" s="416" t="n">
        <f aca="false">H32+H52</f>
        <v>6242</v>
      </c>
      <c r="I9" s="396" t="n">
        <f aca="false">I32+I52</f>
        <v>983</v>
      </c>
      <c r="J9" s="396" t="n">
        <f aca="false">J32+J52</f>
        <v>1</v>
      </c>
      <c r="K9" s="396" t="n">
        <f aca="false">K32+K52</f>
        <v>15</v>
      </c>
      <c r="L9" s="397" t="n">
        <f aca="false">L52</f>
        <v>9247</v>
      </c>
      <c r="M9" s="253" t="n">
        <f aca="false">M32+M52</f>
        <v>11320849.671</v>
      </c>
      <c r="N9" s="253" t="n">
        <f aca="false">N32+N52</f>
        <v>42163246.82</v>
      </c>
      <c r="O9" s="255" t="n">
        <f aca="false">(F9*10.15+G9*15.19+H9*25.98+I9*11.17+J9*5.08+K9*1.98)*6</f>
        <v>6464200.8</v>
      </c>
      <c r="P9" s="420" t="n">
        <f aca="false">(D9*15.58)*6+O9</f>
        <v>146675877.3408</v>
      </c>
      <c r="Q9" s="248" t="n">
        <f aca="false">O9+P9</f>
        <v>153140078.1408</v>
      </c>
      <c r="R9" s="417" t="n">
        <f aca="false">Q9/C9</f>
        <v>10709.0963734825</v>
      </c>
      <c r="S9" s="418" t="n">
        <f aca="false">D9/C9</f>
        <v>104.888878321678</v>
      </c>
      <c r="T9" s="246" t="n">
        <f aca="false">T32+T52</f>
        <v>0</v>
      </c>
      <c r="U9" s="421"/>
      <c r="V9" s="422"/>
      <c r="W9" s="404"/>
    </row>
    <row r="10" s="373" customFormat="true" ht="16.5" hidden="false" customHeight="true" outlineLevel="0" collapsed="false">
      <c r="A10" s="245" t="n">
        <v>4</v>
      </c>
      <c r="B10" s="246" t="s">
        <v>27</v>
      </c>
      <c r="C10" s="247" t="n">
        <f aca="false">C33+C53</f>
        <v>25467</v>
      </c>
      <c r="D10" s="268" t="n">
        <f aca="false">D33+D53</f>
        <v>2499251.043</v>
      </c>
      <c r="E10" s="247" t="n">
        <f aca="false">E33+E53</f>
        <v>118393</v>
      </c>
      <c r="F10" s="249" t="n">
        <f aca="false">F33+F53</f>
        <v>0</v>
      </c>
      <c r="G10" s="249" t="n">
        <f aca="false">G33+G53</f>
        <v>101714</v>
      </c>
      <c r="H10" s="416" t="n">
        <f aca="false">H33+H53</f>
        <v>12748</v>
      </c>
      <c r="I10" s="396" t="n">
        <f aca="false">I33+I53</f>
        <v>1778</v>
      </c>
      <c r="J10" s="396" t="n">
        <f aca="false">J33+J53</f>
        <v>0</v>
      </c>
      <c r="K10" s="396" t="n">
        <f aca="false">K33+K53</f>
        <v>0</v>
      </c>
      <c r="L10" s="397" t="n">
        <f aca="false">L53</f>
        <v>15466</v>
      </c>
      <c r="M10" s="254" t="n">
        <f aca="false">M33+M53</f>
        <v>20824695.209</v>
      </c>
      <c r="N10" s="254" t="n">
        <f aca="false">N33+N53</f>
        <v>77539961.29</v>
      </c>
      <c r="O10" s="420" t="n">
        <f aca="false">(F10*10.15+G10*15.19+H10*25.98+I10*11.17+J10*5.08+K10*1.98)*6</f>
        <v>11376533.76</v>
      </c>
      <c r="P10" s="420" t="n">
        <f aca="false">(D10*15.58)*6+O10</f>
        <v>245006521.25964</v>
      </c>
      <c r="Q10" s="248" t="n">
        <f aca="false">O10+P10</f>
        <v>256383055.01964</v>
      </c>
      <c r="R10" s="417" t="n">
        <f aca="false">Q10/C10</f>
        <v>10067.265677922</v>
      </c>
      <c r="S10" s="418" t="n">
        <f aca="false">D10/C10</f>
        <v>98.1368454470491</v>
      </c>
      <c r="T10" s="246" t="n">
        <f aca="false">T33+T53</f>
        <v>0</v>
      </c>
      <c r="U10" s="419"/>
      <c r="V10" s="419"/>
    </row>
    <row r="11" s="373" customFormat="true" ht="16.5" hidden="false" customHeight="true" outlineLevel="0" collapsed="false">
      <c r="A11" s="245" t="n">
        <v>5</v>
      </c>
      <c r="B11" s="246" t="s">
        <v>28</v>
      </c>
      <c r="C11" s="247" t="n">
        <f aca="false">C34+C54</f>
        <v>33009</v>
      </c>
      <c r="D11" s="248" t="n">
        <f aca="false">D34+D54</f>
        <v>2930503.74</v>
      </c>
      <c r="E11" s="247" t="n">
        <f aca="false">E34+E54</f>
        <v>144282</v>
      </c>
      <c r="F11" s="249" t="n">
        <f aca="false">F34+F54</f>
        <v>6</v>
      </c>
      <c r="G11" s="249" t="n">
        <f aca="false">G34+G54</f>
        <v>136996</v>
      </c>
      <c r="H11" s="416" t="n">
        <f aca="false">H34+H54</f>
        <v>2307</v>
      </c>
      <c r="I11" s="396" t="n">
        <f aca="false">I34+I54</f>
        <v>0</v>
      </c>
      <c r="J11" s="396" t="n">
        <f aca="false">J34+J54</f>
        <v>0</v>
      </c>
      <c r="K11" s="396" t="n">
        <f aca="false">K34+K54</f>
        <v>0</v>
      </c>
      <c r="L11" s="397" t="n">
        <f aca="false">L54</f>
        <v>18054</v>
      </c>
      <c r="M11" s="253" t="n">
        <f aca="false">M34+M54</f>
        <v>28567373.068</v>
      </c>
      <c r="N11" s="253" t="n">
        <f aca="false">N34+N54</f>
        <v>106438899.83</v>
      </c>
      <c r="O11" s="420" t="n">
        <f aca="false">(F11*10.15+G11*15.19+H11*25.98+I11*11.17+J11*5.08+K11*1.98)*6</f>
        <v>12845796</v>
      </c>
      <c r="P11" s="420" t="n">
        <f aca="false">(D11*15.58)*6+O11</f>
        <v>286789285.6152</v>
      </c>
      <c r="Q11" s="248" t="n">
        <f aca="false">O11+P11</f>
        <v>299635081.6152</v>
      </c>
      <c r="R11" s="423" t="n">
        <f aca="false">Q11/C11</f>
        <v>9077.37531022449</v>
      </c>
      <c r="S11" s="418" t="n">
        <f aca="false">D11/C11</f>
        <v>88.7789312005817</v>
      </c>
      <c r="T11" s="246" t="n">
        <f aca="false">T34+T54</f>
        <v>3907</v>
      </c>
      <c r="U11" s="419"/>
      <c r="V11" s="419"/>
    </row>
    <row r="12" s="373" customFormat="true" ht="16.5" hidden="false" customHeight="true" outlineLevel="0" collapsed="false">
      <c r="A12" s="245" t="n">
        <v>6</v>
      </c>
      <c r="B12" s="246" t="s">
        <v>29</v>
      </c>
      <c r="C12" s="247" t="n">
        <f aca="false">C35+C55</f>
        <v>17894</v>
      </c>
      <c r="D12" s="268" t="n">
        <f aca="false">D35+D55</f>
        <v>1874924.655</v>
      </c>
      <c r="E12" s="247" t="n">
        <f aca="false">E35+E55</f>
        <v>94050</v>
      </c>
      <c r="F12" s="249" t="n">
        <f aca="false">F35+F55</f>
        <v>4</v>
      </c>
      <c r="G12" s="249" t="n">
        <f aca="false">G35+G55</f>
        <v>87879</v>
      </c>
      <c r="H12" s="416" t="n">
        <f aca="false">H35+H55</f>
        <v>5</v>
      </c>
      <c r="I12" s="396" t="n">
        <f aca="false">I35+I55</f>
        <v>0</v>
      </c>
      <c r="J12" s="396" t="n">
        <f aca="false">J35+J55</f>
        <v>0</v>
      </c>
      <c r="K12" s="396" t="n">
        <f aca="false">K35+K55</f>
        <v>0</v>
      </c>
      <c r="L12" s="397" t="n">
        <f aca="false">L55</f>
        <v>8839</v>
      </c>
      <c r="M12" s="253" t="n">
        <f aca="false">M35+M55</f>
        <v>20616081.194</v>
      </c>
      <c r="N12" s="254" t="n">
        <f aca="false">N35+N55</f>
        <v>76785315.78</v>
      </c>
      <c r="O12" s="255" t="n">
        <f aca="false">(F12*10.15+G12*15.19+H12*25.98+I12*11.17+J12*5.08+K12*1.98)*6</f>
        <v>8010315.06</v>
      </c>
      <c r="P12" s="255" t="n">
        <f aca="false">(D12*15.58)*6+O12</f>
        <v>183278271.8094</v>
      </c>
      <c r="Q12" s="268" t="n">
        <f aca="false">O12+P12</f>
        <v>191288586.8694</v>
      </c>
      <c r="R12" s="423" t="n">
        <f aca="false">Q12/C12</f>
        <v>10690.0965054991</v>
      </c>
      <c r="S12" s="399" t="n">
        <f aca="false">D12/C12</f>
        <v>104.779515759472</v>
      </c>
      <c r="T12" s="246" t="n">
        <f aca="false">T35+T55</f>
        <v>0</v>
      </c>
    </row>
    <row r="13" s="373" customFormat="true" ht="16.5" hidden="false" customHeight="true" outlineLevel="0" collapsed="false">
      <c r="A13" s="245" t="n">
        <v>7</v>
      </c>
      <c r="B13" s="246" t="s">
        <v>30</v>
      </c>
      <c r="C13" s="247" t="n">
        <f aca="false">C36+C56</f>
        <v>13168</v>
      </c>
      <c r="D13" s="248" t="n">
        <f aca="false">D36+D56</f>
        <v>1488582.41</v>
      </c>
      <c r="E13" s="247" t="n">
        <f aca="false">E36+E56</f>
        <v>59608</v>
      </c>
      <c r="F13" s="249" t="n">
        <f aca="false">F36+F56</f>
        <v>5</v>
      </c>
      <c r="G13" s="249" t="n">
        <f aca="false">G36+G56</f>
        <v>37598</v>
      </c>
      <c r="H13" s="416" t="n">
        <f aca="false">H36+H56</f>
        <v>18511</v>
      </c>
      <c r="I13" s="396" t="n">
        <f aca="false">I36+I56</f>
        <v>1538</v>
      </c>
      <c r="J13" s="396" t="n">
        <f aca="false">J36+J56</f>
        <v>0</v>
      </c>
      <c r="K13" s="396" t="n">
        <f aca="false">K36+K56</f>
        <v>0</v>
      </c>
      <c r="L13" s="397" t="n">
        <f aca="false">L56</f>
        <v>9450</v>
      </c>
      <c r="M13" s="253" t="n">
        <f aca="false">M36+M56</f>
        <v>10665054.593</v>
      </c>
      <c r="N13" s="254" t="n">
        <f aca="false">N36+N56</f>
        <v>39722135.29</v>
      </c>
      <c r="O13" s="255" t="n">
        <f aca="false">(F13*10.15+G13*15.19+H13*25.98+I13*11.17+J13*5.08+K13*1.98)*6</f>
        <v>6415557.66</v>
      </c>
      <c r="P13" s="255" t="n">
        <f aca="false">(D13*15.58)*6+O13</f>
        <v>145568241.3468</v>
      </c>
      <c r="Q13" s="268" t="n">
        <f aca="false">O13+P13</f>
        <v>151983799.0068</v>
      </c>
      <c r="R13" s="423" t="n">
        <f aca="false">Q13/C13</f>
        <v>11541.9045418287</v>
      </c>
      <c r="S13" s="399" t="n">
        <f aca="false">D13/C13</f>
        <v>113.045444258809</v>
      </c>
      <c r="T13" s="246" t="n">
        <f aca="false">T36+T56</f>
        <v>1279</v>
      </c>
    </row>
    <row r="14" s="373" customFormat="true" ht="16.5" hidden="false" customHeight="true" outlineLevel="0" collapsed="false">
      <c r="A14" s="245" t="n">
        <v>8</v>
      </c>
      <c r="B14" s="246" t="s">
        <v>31</v>
      </c>
      <c r="C14" s="247" t="n">
        <f aca="false">C37+C57</f>
        <v>11821</v>
      </c>
      <c r="D14" s="268" t="n">
        <f aca="false">D37+D57</f>
        <v>860669.067</v>
      </c>
      <c r="E14" s="247" t="n">
        <f aca="false">E37+E57</f>
        <v>47559</v>
      </c>
      <c r="F14" s="249" t="n">
        <f aca="false">F37+F57</f>
        <v>6</v>
      </c>
      <c r="G14" s="249" t="n">
        <f aca="false">G37+G57</f>
        <v>31851</v>
      </c>
      <c r="H14" s="416" t="n">
        <f aca="false">H37+H57</f>
        <v>13114</v>
      </c>
      <c r="I14" s="396" t="n">
        <f aca="false">I37+I57</f>
        <v>1521</v>
      </c>
      <c r="J14" s="396" t="n">
        <f aca="false">J37+J57</f>
        <v>0</v>
      </c>
      <c r="K14" s="396" t="n">
        <f aca="false">K37+K57</f>
        <v>100</v>
      </c>
      <c r="L14" s="397" t="n">
        <f aca="false">L57</f>
        <v>8804</v>
      </c>
      <c r="M14" s="253" t="n">
        <f aca="false">M37+M57</f>
        <v>5921743.485</v>
      </c>
      <c r="N14" s="254" t="n">
        <f aca="false">N37+N57</f>
        <v>22069142.34</v>
      </c>
      <c r="O14" s="255" t="n">
        <f aca="false">(F14*10.15+G14*15.19+H14*25.98+I14*11.17+J14*5.08+K14*1.98)*6</f>
        <v>5050601.28</v>
      </c>
      <c r="P14" s="255" t="n">
        <f aca="false">(D14*15.58)*6+O14</f>
        <v>85505945.66316</v>
      </c>
      <c r="Q14" s="268" t="n">
        <f aca="false">O14+P14</f>
        <v>90556546.94316</v>
      </c>
      <c r="R14" s="424" t="n">
        <f aca="false">Q14/C14</f>
        <v>7660.65027858557</v>
      </c>
      <c r="S14" s="425" t="n">
        <f aca="false">D14/C14</f>
        <v>72.8084821081127</v>
      </c>
      <c r="T14" s="246" t="n">
        <f aca="false">T37+T57</f>
        <v>1152</v>
      </c>
    </row>
    <row r="15" s="373" customFormat="true" ht="16.5" hidden="false" customHeight="true" outlineLevel="0" collapsed="false">
      <c r="A15" s="245" t="n">
        <v>9</v>
      </c>
      <c r="B15" s="246" t="s">
        <v>32</v>
      </c>
      <c r="C15" s="247" t="n">
        <f aca="false">C38+C58</f>
        <v>8216</v>
      </c>
      <c r="D15" s="248" t="n">
        <f aca="false">D38+D58</f>
        <v>631646.5</v>
      </c>
      <c r="E15" s="247" t="n">
        <f aca="false">E38+E58</f>
        <v>39137</v>
      </c>
      <c r="F15" s="249" t="n">
        <f aca="false">F38+F58</f>
        <v>0</v>
      </c>
      <c r="G15" s="249" t="n">
        <f aca="false">G38+G58</f>
        <v>35083</v>
      </c>
      <c r="H15" s="416" t="n">
        <f aca="false">H38+H58</f>
        <v>4</v>
      </c>
      <c r="I15" s="396" t="n">
        <f aca="false">I38+I58</f>
        <v>2342</v>
      </c>
      <c r="J15" s="396" t="n">
        <f aca="false">J38+J58</f>
        <v>0</v>
      </c>
      <c r="K15" s="396" t="n">
        <f aca="false">K38+K58</f>
        <v>0</v>
      </c>
      <c r="L15" s="397" t="n">
        <f aca="false">L58</f>
        <v>4710</v>
      </c>
      <c r="M15" s="253" t="n">
        <f aca="false">M38+M58</f>
        <v>5652492.785</v>
      </c>
      <c r="N15" s="254" t="n">
        <f aca="false">N38+N58</f>
        <v>21052516.19</v>
      </c>
      <c r="O15" s="255" t="n">
        <f aca="false">(F15*10.15+G15*15.19+H15*25.98+I15*11.17+J15*5.08+K15*1.98)*6</f>
        <v>3355048.98</v>
      </c>
      <c r="P15" s="255" t="n">
        <f aca="false">(D15*15.58)*6+O15</f>
        <v>62401363.8</v>
      </c>
      <c r="Q15" s="268" t="n">
        <f aca="false">O15+P15</f>
        <v>65756412.78</v>
      </c>
      <c r="R15" s="398" t="n">
        <f aca="false">Q15/C15</f>
        <v>8003.45822541383</v>
      </c>
      <c r="S15" s="399" t="n">
        <f aca="false">D15/C15</f>
        <v>76.8800511197663</v>
      </c>
      <c r="T15" s="246" t="n">
        <f aca="false">T38+T58</f>
        <v>43</v>
      </c>
    </row>
    <row r="16" s="373" customFormat="true" ht="16.5" hidden="false" customHeight="true" outlineLevel="0" collapsed="false">
      <c r="A16" s="245" t="n">
        <v>10</v>
      </c>
      <c r="B16" s="246" t="s">
        <v>33</v>
      </c>
      <c r="C16" s="247" t="n">
        <f aca="false">C39+C59</f>
        <v>4262</v>
      </c>
      <c r="D16" s="248" t="n">
        <f aca="false">D39+D59</f>
        <v>439202.5</v>
      </c>
      <c r="E16" s="247" t="n">
        <f aca="false">E39+E59</f>
        <v>18982</v>
      </c>
      <c r="F16" s="249" t="n">
        <f aca="false">F39+F59</f>
        <v>0</v>
      </c>
      <c r="G16" s="249" t="n">
        <f aca="false">G39+G59</f>
        <v>10676</v>
      </c>
      <c r="H16" s="416" t="n">
        <f aca="false">H39+H59</f>
        <v>6400</v>
      </c>
      <c r="I16" s="396" t="n">
        <f aca="false">I39+I59</f>
        <v>586</v>
      </c>
      <c r="J16" s="396" t="n">
        <f aca="false">J39+J59</f>
        <v>9</v>
      </c>
      <c r="K16" s="396" t="n">
        <f aca="false">K39+K59</f>
        <v>3</v>
      </c>
      <c r="L16" s="397" t="n">
        <f aca="false">L59</f>
        <v>3043</v>
      </c>
      <c r="M16" s="253" t="n">
        <f aca="false">M39+M59</f>
        <v>2683645.819</v>
      </c>
      <c r="N16" s="254" t="n">
        <f aca="false">N39+N59</f>
        <v>9941423.64</v>
      </c>
      <c r="O16" s="420" t="n">
        <f aca="false">(F16*10.15+G16*15.19+H16*25.98+I16*11.17+J16*5.08+K16*1.98)*6</f>
        <v>2010226.32</v>
      </c>
      <c r="P16" s="420" t="n">
        <f aca="false">(D16*15.58)*6+O16</f>
        <v>43066876.02</v>
      </c>
      <c r="Q16" s="248" t="n">
        <f aca="false">O16+P16</f>
        <v>45077102.34</v>
      </c>
      <c r="R16" s="426" t="n">
        <f aca="false">Q16/C16</f>
        <v>10576.5139230408</v>
      </c>
      <c r="S16" s="418" t="n">
        <f aca="false">D16/C16</f>
        <v>103.050797747536</v>
      </c>
      <c r="T16" s="246" t="n">
        <f aca="false">T39+T59</f>
        <v>133</v>
      </c>
    </row>
    <row r="17" s="373" customFormat="true" ht="16.5" hidden="false" customHeight="true" outlineLevel="0" collapsed="false">
      <c r="A17" s="245" t="n">
        <v>11</v>
      </c>
      <c r="B17" s="246" t="s">
        <v>34</v>
      </c>
      <c r="C17" s="247" t="n">
        <f aca="false">C40+C60</f>
        <v>23210</v>
      </c>
      <c r="D17" s="248" t="n">
        <f aca="false">D40+D60</f>
        <v>2385556.108</v>
      </c>
      <c r="E17" s="247" t="n">
        <f aca="false">E40+E60</f>
        <v>102839</v>
      </c>
      <c r="F17" s="249" t="n">
        <f aca="false">F40+F60</f>
        <v>4</v>
      </c>
      <c r="G17" s="249" t="n">
        <f aca="false">G40+G60</f>
        <v>100917</v>
      </c>
      <c r="H17" s="416" t="n">
        <f aca="false">H40+H60</f>
        <v>248</v>
      </c>
      <c r="I17" s="396" t="n">
        <f aca="false">I40+I60</f>
        <v>2</v>
      </c>
      <c r="J17" s="396" t="n">
        <f aca="false">J40+J60</f>
        <v>0</v>
      </c>
      <c r="K17" s="396" t="n">
        <f aca="false">K40+K60</f>
        <v>0</v>
      </c>
      <c r="L17" s="397" t="n">
        <f aca="false">L60</f>
        <v>11056</v>
      </c>
      <c r="M17" s="253" t="n">
        <f aca="false">M40+M60</f>
        <v>27943238.807</v>
      </c>
      <c r="N17" s="254" t="n">
        <f aca="false">N40+N60</f>
        <v>104123234.65</v>
      </c>
      <c r="O17" s="255" t="n">
        <f aca="false">(F17*10.15+G17*15.19+H17*25.98+I17*11.17+J17*5.08+K17*1.98)*6</f>
        <v>9236611.26</v>
      </c>
      <c r="P17" s="420" t="n">
        <f aca="false">(D17*15.58)*6+O17</f>
        <v>232238396.23584</v>
      </c>
      <c r="Q17" s="248" t="n">
        <f aca="false">O17+P17</f>
        <v>241475007.49584</v>
      </c>
      <c r="R17" s="417" t="n">
        <f aca="false">Q17/C17</f>
        <v>10403.9210467833</v>
      </c>
      <c r="S17" s="418" t="n">
        <f aca="false">D17/C17</f>
        <v>102.781391986213</v>
      </c>
      <c r="T17" s="246" t="n">
        <f aca="false">T40+T60</f>
        <v>0</v>
      </c>
    </row>
    <row r="18" s="373" customFormat="true" ht="16.5" hidden="false" customHeight="true" outlineLevel="0" collapsed="false">
      <c r="A18" s="245" t="n">
        <v>12</v>
      </c>
      <c r="B18" s="246" t="s">
        <v>35</v>
      </c>
      <c r="C18" s="247" t="n">
        <f aca="false">C41+C61</f>
        <v>12294</v>
      </c>
      <c r="D18" s="248" t="n">
        <f aca="false">D41+D61</f>
        <v>1111240.24</v>
      </c>
      <c r="E18" s="247" t="n">
        <f aca="false">E41+E61</f>
        <v>52210</v>
      </c>
      <c r="F18" s="249" t="n">
        <f aca="false">F41+F61</f>
        <v>0</v>
      </c>
      <c r="G18" s="249" t="n">
        <f aca="false">G41+G61</f>
        <v>46496</v>
      </c>
      <c r="H18" s="416" t="n">
        <f aca="false">H41+H61</f>
        <v>2855</v>
      </c>
      <c r="I18" s="396" t="n">
        <f aca="false">I41+I61</f>
        <v>0</v>
      </c>
      <c r="J18" s="396" t="n">
        <f aca="false">J41+J61</f>
        <v>0</v>
      </c>
      <c r="K18" s="396" t="n">
        <f aca="false">K41+K61</f>
        <v>0</v>
      </c>
      <c r="L18" s="397" t="n">
        <f aca="false">L61</f>
        <v>8130</v>
      </c>
      <c r="M18" s="253" t="n">
        <f aca="false">M41+M61</f>
        <v>8092428.139</v>
      </c>
      <c r="N18" s="254" t="n">
        <f aca="false">N41+N61</f>
        <v>30139614.78</v>
      </c>
      <c r="O18" s="420" t="n">
        <f aca="false">(F18*10.15+G18*15.19+H18*25.98+I18*11.17+J18*5.08+K18*1.98)*6</f>
        <v>4682682.84</v>
      </c>
      <c r="P18" s="420" t="n">
        <f aca="false">(D18*15.58)*6+O18</f>
        <v>108561420.4752</v>
      </c>
      <c r="Q18" s="248" t="n">
        <f aca="false">O18+P18</f>
        <v>113244103.3152</v>
      </c>
      <c r="R18" s="423" t="n">
        <f aca="false">Q18/C18</f>
        <v>9211.33100009761</v>
      </c>
      <c r="S18" s="399" t="n">
        <f aca="false">D18/C18</f>
        <v>90.3888270701155</v>
      </c>
      <c r="T18" s="246" t="n">
        <f aca="false">T41+T61</f>
        <v>676</v>
      </c>
    </row>
    <row r="19" s="373" customFormat="true" ht="16.5" hidden="false" customHeight="true" outlineLevel="0" collapsed="false">
      <c r="A19" s="245" t="n">
        <v>13</v>
      </c>
      <c r="B19" s="246" t="s">
        <v>36</v>
      </c>
      <c r="C19" s="247" t="n">
        <f aca="false">C42+C62</f>
        <v>24205</v>
      </c>
      <c r="D19" s="248" t="n">
        <f aca="false">D42+D62</f>
        <v>2599285.98</v>
      </c>
      <c r="E19" s="247" t="n">
        <f aca="false">E42+E62</f>
        <v>119880</v>
      </c>
      <c r="F19" s="249" t="n">
        <f aca="false">F42+F62</f>
        <v>606</v>
      </c>
      <c r="G19" s="249" t="n">
        <f aca="false">G42+G62</f>
        <v>111690</v>
      </c>
      <c r="H19" s="416" t="n">
        <f aca="false">H42+H62</f>
        <v>3682</v>
      </c>
      <c r="I19" s="396" t="n">
        <f aca="false">I42+I62</f>
        <v>26</v>
      </c>
      <c r="J19" s="396" t="n">
        <f aca="false">J42+J62</f>
        <v>0</v>
      </c>
      <c r="K19" s="396" t="n">
        <f aca="false">K42+K62</f>
        <v>0</v>
      </c>
      <c r="L19" s="397" t="n">
        <f aca="false">L62</f>
        <v>14149</v>
      </c>
      <c r="M19" s="254" t="n">
        <f aca="false">M42+M62</f>
        <v>20934768.349</v>
      </c>
      <c r="N19" s="254" t="n">
        <f aca="false">N42+N62</f>
        <v>78248415.75</v>
      </c>
      <c r="O19" s="255" t="n">
        <f aca="false">(F19*10.15+G19*15.19+H19*25.98+I19*11.17+J19*5.08+K19*1.98)*6</f>
        <v>10792024.68</v>
      </c>
      <c r="P19" s="255" t="n">
        <f aca="false">(D19*15.58)*6+O19</f>
        <v>253773278.0904</v>
      </c>
      <c r="Q19" s="268" t="n">
        <f aca="false">O19+P19</f>
        <v>264565302.7704</v>
      </c>
      <c r="R19" s="417" t="n">
        <f aca="false">Q19/C19</f>
        <v>10930.1922235241</v>
      </c>
      <c r="S19" s="418" t="n">
        <f aca="false">D19/C19</f>
        <v>107.386324313158</v>
      </c>
      <c r="T19" s="246" t="n">
        <f aca="false">T42+T62</f>
        <v>258</v>
      </c>
    </row>
    <row r="20" s="373" customFormat="true" ht="16.5" hidden="false" customHeight="true" outlineLevel="0" collapsed="false">
      <c r="A20" s="245" t="n">
        <v>14</v>
      </c>
      <c r="B20" s="246" t="s">
        <v>37</v>
      </c>
      <c r="C20" s="247" t="n">
        <f aca="false">C43+C63</f>
        <v>4814</v>
      </c>
      <c r="D20" s="248" t="n">
        <f aca="false">D43+D63</f>
        <v>539455.1</v>
      </c>
      <c r="E20" s="247" t="n">
        <f aca="false">E43+E63</f>
        <v>21897</v>
      </c>
      <c r="F20" s="249" t="n">
        <f aca="false">F43+F63</f>
        <v>0</v>
      </c>
      <c r="G20" s="249" t="n">
        <f aca="false">G43+G63</f>
        <v>21275</v>
      </c>
      <c r="H20" s="416" t="n">
        <f aca="false">H43+H63</f>
        <v>236</v>
      </c>
      <c r="I20" s="396" t="n">
        <f aca="false">I43+I63</f>
        <v>0</v>
      </c>
      <c r="J20" s="396" t="n">
        <f aca="false">J43+J63</f>
        <v>0</v>
      </c>
      <c r="K20" s="396" t="n">
        <f aca="false">K43+K63</f>
        <v>0</v>
      </c>
      <c r="L20" s="397" t="n">
        <f aca="false">L63</f>
        <v>4603</v>
      </c>
      <c r="M20" s="253" t="n">
        <f aca="false">M43+M63</f>
        <v>3066306.983</v>
      </c>
      <c r="N20" s="254" t="n">
        <f aca="false">N43+N63</f>
        <v>11420313.29</v>
      </c>
      <c r="O20" s="255" t="n">
        <f aca="false">(F20*10.15+G20*15.19+H20*25.98+I20*11.17+J20*5.08+K20*1.98)*6</f>
        <v>1975791.18</v>
      </c>
      <c r="P20" s="420" t="n">
        <f aca="false">(D20*15.58)*6+O20</f>
        <v>52404053.928</v>
      </c>
      <c r="Q20" s="248" t="n">
        <f aca="false">O20+P20</f>
        <v>54379845.108</v>
      </c>
      <c r="R20" s="423" t="n">
        <f aca="false">Q20/C20</f>
        <v>11296.1871848774</v>
      </c>
      <c r="S20" s="399" t="n">
        <f aca="false">D20/C20</f>
        <v>112.059638554217</v>
      </c>
      <c r="T20" s="246" t="n">
        <f aca="false">T43+T63</f>
        <v>0</v>
      </c>
    </row>
    <row r="21" s="373" customFormat="true" ht="16.5" hidden="false" customHeight="true" outlineLevel="0" collapsed="false">
      <c r="A21" s="245" t="n">
        <v>15</v>
      </c>
      <c r="B21" s="246" t="s">
        <v>38</v>
      </c>
      <c r="C21" s="247" t="n">
        <f aca="false">C44+C64</f>
        <v>2375</v>
      </c>
      <c r="D21" s="268" t="n">
        <f aca="false">D44+D64</f>
        <v>221537.677</v>
      </c>
      <c r="E21" s="247" t="n">
        <f aca="false">E44+E64</f>
        <v>10593</v>
      </c>
      <c r="F21" s="249" t="n">
        <f aca="false">F44+F64</f>
        <v>15</v>
      </c>
      <c r="G21" s="249" t="n">
        <f aca="false">G44+G64</f>
        <v>9063</v>
      </c>
      <c r="H21" s="416" t="n">
        <f aca="false">H44+H64</f>
        <v>739</v>
      </c>
      <c r="I21" s="396" t="n">
        <f aca="false">I44+I64</f>
        <v>213</v>
      </c>
      <c r="J21" s="396" t="n">
        <f aca="false">J44+J64</f>
        <v>0</v>
      </c>
      <c r="K21" s="396" t="n">
        <f aca="false">K44+K64</f>
        <v>47</v>
      </c>
      <c r="L21" s="397" t="n">
        <f aca="false">L64</f>
        <v>2036</v>
      </c>
      <c r="M21" s="253" t="n">
        <f aca="false">M44+M64</f>
        <v>1342308.431</v>
      </c>
      <c r="N21" s="254" t="n">
        <f aca="false">N44+N64</f>
        <v>5012274.94</v>
      </c>
      <c r="O21" s="255" t="n">
        <f aca="false">(F21*10.15+G21*15.19+H21*25.98+I21*11.17+J21*5.08+K21*1.98)*6</f>
        <v>956944.26</v>
      </c>
      <c r="P21" s="255" t="n">
        <f aca="false">(D21*15.58)*6+O21</f>
        <v>21666286.30596</v>
      </c>
      <c r="Q21" s="268" t="n">
        <f aca="false">O21+P21</f>
        <v>22623230.56596</v>
      </c>
      <c r="R21" s="423" t="n">
        <f aca="false">Q21/C21</f>
        <v>9525.57076461474</v>
      </c>
      <c r="S21" s="399" t="n">
        <f aca="false">D21/C21</f>
        <v>93.2790218947368</v>
      </c>
      <c r="T21" s="246" t="n">
        <f aca="false">T44+T64</f>
        <v>0</v>
      </c>
    </row>
    <row r="22" s="373" customFormat="true" ht="16.5" hidden="false" customHeight="true" outlineLevel="0" collapsed="false">
      <c r="A22" s="76"/>
      <c r="B22" s="77" t="s">
        <v>39</v>
      </c>
      <c r="C22" s="369" t="n">
        <f aca="false">SUM(C7:C21)</f>
        <v>284038</v>
      </c>
      <c r="D22" s="370" t="n">
        <f aca="false">SUM(D7:D21)</f>
        <v>25501328.859</v>
      </c>
      <c r="E22" s="369" t="n">
        <f aca="false">SUM(E7:E21)</f>
        <v>1139760</v>
      </c>
      <c r="F22" s="369" t="n">
        <f aca="false">SUM(F7:F21)</f>
        <v>892</v>
      </c>
      <c r="G22" s="369" t="n">
        <f aca="false">SUM(G7:G21)</f>
        <v>978770</v>
      </c>
      <c r="H22" s="369" t="n">
        <f aca="false">SUM(H7:H21)</f>
        <v>122374</v>
      </c>
      <c r="I22" s="369" t="n">
        <f aca="false">SUM(I7:I21)</f>
        <v>8989</v>
      </c>
      <c r="J22" s="369" t="n">
        <f aca="false">SUM(J7:J21)</f>
        <v>10</v>
      </c>
      <c r="K22" s="369" t="n">
        <f aca="false">SUM(K7:K21)</f>
        <v>165</v>
      </c>
      <c r="L22" s="369" t="n">
        <f aca="false">SUM(L7:L21)</f>
        <v>150939</v>
      </c>
      <c r="M22" s="371" t="n">
        <f aca="false">SUM(M7:M21)</f>
        <v>199861102.601</v>
      </c>
      <c r="N22" s="370" t="n">
        <f aca="false">SUM(N7:N21)</f>
        <v>744611137.67</v>
      </c>
      <c r="O22" s="372" t="n">
        <f aca="false">SUM(O7:O21)</f>
        <v>108939787.5</v>
      </c>
      <c r="P22" s="372" t="n">
        <f aca="false">SUM(P7:P21)</f>
        <v>2481520413.2946</v>
      </c>
      <c r="Q22" s="372" t="n">
        <f aca="false">SUM(Q7:Q21)</f>
        <v>2590460200.7946</v>
      </c>
      <c r="R22" s="370" t="n">
        <f aca="false">Q22/C22</f>
        <v>9120.11843765482</v>
      </c>
      <c r="S22" s="370" t="n">
        <f aca="false">D22/C22</f>
        <v>89.7813984713313</v>
      </c>
      <c r="T22" s="76" t="n">
        <f aca="false">SUM(T7:T21)</f>
        <v>10507</v>
      </c>
    </row>
    <row r="23" s="373" customFormat="true" ht="16.5" hidden="false" customHeight="true" outlineLevel="0" collapsed="false">
      <c r="A23" s="484"/>
      <c r="B23" s="485"/>
      <c r="C23" s="486"/>
      <c r="D23" s="487"/>
      <c r="E23" s="486"/>
      <c r="F23" s="486"/>
      <c r="G23" s="486"/>
      <c r="H23" s="486"/>
      <c r="I23" s="486"/>
      <c r="J23" s="486"/>
      <c r="K23" s="486"/>
      <c r="L23" s="486"/>
      <c r="M23" s="486"/>
      <c r="N23" s="488"/>
      <c r="O23" s="487"/>
      <c r="P23" s="489"/>
      <c r="Q23" s="489"/>
      <c r="R23" s="489"/>
      <c r="S23" s="487"/>
      <c r="T23" s="484"/>
    </row>
    <row r="24" s="373" customFormat="true" ht="16.5" hidden="false" customHeight="true" outlineLevel="0" collapsed="false">
      <c r="A24" s="484"/>
      <c r="B24" s="485"/>
      <c r="C24" s="486"/>
      <c r="D24" s="487"/>
      <c r="E24" s="486"/>
      <c r="F24" s="486"/>
      <c r="G24" s="486"/>
      <c r="H24" s="486"/>
      <c r="I24" s="486"/>
      <c r="J24" s="486"/>
      <c r="K24" s="486"/>
      <c r="L24" s="486"/>
      <c r="M24" s="486"/>
      <c r="N24" s="488"/>
      <c r="O24" s="487"/>
      <c r="P24" s="489"/>
      <c r="Q24" s="489"/>
      <c r="R24" s="489"/>
      <c r="S24" s="487"/>
      <c r="T24" s="484"/>
      <c r="V24" s="403"/>
    </row>
    <row r="25" s="4" customFormat="true" ht="16.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s="4" customFormat="true" ht="18" hidden="false" customHeight="false" outlineLevel="0" collapsed="false">
      <c r="B26" s="374" t="s">
        <v>44</v>
      </c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7"/>
    </row>
    <row r="27" s="4" customFormat="true" ht="27.75" hidden="false" customHeight="true" outlineLevel="0" collapsed="false">
      <c r="A27" s="378" t="s">
        <v>2</v>
      </c>
      <c r="B27" s="379" t="s">
        <v>3</v>
      </c>
      <c r="C27" s="379" t="s">
        <v>4</v>
      </c>
      <c r="D27" s="380" t="s">
        <v>5</v>
      </c>
      <c r="E27" s="379"/>
      <c r="F27" s="379" t="s">
        <v>6</v>
      </c>
      <c r="G27" s="379"/>
      <c r="H27" s="379"/>
      <c r="I27" s="381" t="s">
        <v>7</v>
      </c>
      <c r="J27" s="381" t="s">
        <v>8</v>
      </c>
      <c r="K27" s="381" t="s">
        <v>9</v>
      </c>
      <c r="L27" s="382"/>
      <c r="M27" s="382"/>
      <c r="N27" s="382"/>
      <c r="O27" s="383" t="s">
        <v>11</v>
      </c>
      <c r="P27" s="383"/>
      <c r="Q27" s="379" t="s">
        <v>12</v>
      </c>
      <c r="R27" s="379" t="s">
        <v>13</v>
      </c>
      <c r="S27" s="379" t="s">
        <v>14</v>
      </c>
      <c r="T27" s="384" t="s">
        <v>82</v>
      </c>
    </row>
    <row r="28" s="4" customFormat="true" ht="24.75" hidden="false" customHeight="false" outlineLevel="0" collapsed="false">
      <c r="A28" s="378"/>
      <c r="B28" s="379"/>
      <c r="C28" s="379"/>
      <c r="D28" s="380"/>
      <c r="E28" s="379" t="s">
        <v>15</v>
      </c>
      <c r="F28" s="379" t="s">
        <v>16</v>
      </c>
      <c r="G28" s="379" t="s">
        <v>17</v>
      </c>
      <c r="H28" s="379" t="s">
        <v>18</v>
      </c>
      <c r="I28" s="381"/>
      <c r="J28" s="381"/>
      <c r="K28" s="381"/>
      <c r="L28" s="381" t="s">
        <v>19</v>
      </c>
      <c r="M28" s="385" t="s">
        <v>20</v>
      </c>
      <c r="N28" s="385" t="s">
        <v>21</v>
      </c>
      <c r="O28" s="379" t="s">
        <v>22</v>
      </c>
      <c r="P28" s="379" t="s">
        <v>23</v>
      </c>
      <c r="Q28" s="379"/>
      <c r="R28" s="379"/>
      <c r="S28" s="379"/>
      <c r="T28" s="384"/>
    </row>
    <row r="29" s="388" customFormat="true" ht="15" hidden="false" customHeight="false" outlineLevel="0" collapsed="false">
      <c r="A29" s="384" t="n">
        <v>1</v>
      </c>
      <c r="B29" s="384" t="n">
        <v>2</v>
      </c>
      <c r="C29" s="384" t="n">
        <v>3</v>
      </c>
      <c r="D29" s="386" t="n">
        <v>4</v>
      </c>
      <c r="E29" s="386" t="n">
        <v>5</v>
      </c>
      <c r="F29" s="386" t="n">
        <v>6</v>
      </c>
      <c r="G29" s="386" t="n">
        <v>7</v>
      </c>
      <c r="H29" s="386" t="n">
        <v>8</v>
      </c>
      <c r="I29" s="386" t="n">
        <v>9</v>
      </c>
      <c r="J29" s="386" t="n">
        <v>10</v>
      </c>
      <c r="K29" s="386" t="n">
        <v>11</v>
      </c>
      <c r="L29" s="386" t="n">
        <v>12</v>
      </c>
      <c r="M29" s="386" t="n">
        <v>13</v>
      </c>
      <c r="N29" s="387"/>
      <c r="O29" s="384" t="n">
        <v>14</v>
      </c>
      <c r="P29" s="384" t="n">
        <v>15</v>
      </c>
      <c r="Q29" s="384" t="n">
        <v>16</v>
      </c>
      <c r="R29" s="384" t="n">
        <v>17</v>
      </c>
      <c r="S29" s="384" t="n">
        <v>18</v>
      </c>
      <c r="T29" s="289" t="n">
        <v>19</v>
      </c>
    </row>
    <row r="30" s="373" customFormat="true" ht="14.25" hidden="false" customHeight="false" outlineLevel="0" collapsed="false">
      <c r="A30" s="32" t="n">
        <v>1</v>
      </c>
      <c r="B30" s="33" t="s">
        <v>24</v>
      </c>
      <c r="C30" s="34" t="n">
        <v>50497</v>
      </c>
      <c r="D30" s="35" t="n">
        <v>2547450</v>
      </c>
      <c r="E30" s="34" t="n">
        <v>110781</v>
      </c>
      <c r="F30" s="36" t="n">
        <v>245</v>
      </c>
      <c r="G30" s="36" t="n">
        <v>100128</v>
      </c>
      <c r="H30" s="71" t="n">
        <v>17461</v>
      </c>
      <c r="I30" s="70" t="n">
        <v>0</v>
      </c>
      <c r="J30" s="70" t="n">
        <v>0</v>
      </c>
      <c r="K30" s="70" t="n">
        <v>0</v>
      </c>
      <c r="L30" s="353"/>
      <c r="M30" s="243" t="n">
        <v>8558490.718</v>
      </c>
      <c r="N30" s="244" t="n">
        <v>31874595.63</v>
      </c>
      <c r="O30" s="41" t="n">
        <f aca="false">(F30*10.15+G30*15.19+H30*25.98+I30*11.17+J30*5.08+K30*1.98)*6</f>
        <v>11862407.1</v>
      </c>
      <c r="P30" s="49" t="n">
        <f aca="false">(D30*15.58)*6+O30</f>
        <v>249998033.1</v>
      </c>
      <c r="Q30" s="35" t="n">
        <f aca="false">O30+P30</f>
        <v>261860440.2</v>
      </c>
      <c r="R30" s="354" t="n">
        <f aca="false">Q30/C30</f>
        <v>5185.66331069172</v>
      </c>
      <c r="S30" s="355" t="n">
        <f aca="false">D30/C30</f>
        <v>50.4475513396835</v>
      </c>
      <c r="T30" s="246"/>
    </row>
    <row r="31" s="373" customFormat="true" ht="15" hidden="false" customHeight="false" outlineLevel="0" collapsed="false">
      <c r="A31" s="245" t="n">
        <v>2</v>
      </c>
      <c r="B31" s="246" t="s">
        <v>25</v>
      </c>
      <c r="C31" s="247" t="n">
        <v>5154</v>
      </c>
      <c r="D31" s="248" t="n">
        <v>236834.921</v>
      </c>
      <c r="E31" s="247" t="n">
        <v>13444</v>
      </c>
      <c r="F31" s="249" t="n">
        <v>1</v>
      </c>
      <c r="G31" s="249" t="n">
        <v>10454</v>
      </c>
      <c r="H31" s="416" t="n">
        <v>404</v>
      </c>
      <c r="I31" s="416" t="n">
        <v>0</v>
      </c>
      <c r="J31" s="416" t="n">
        <v>0</v>
      </c>
      <c r="K31" s="416" t="n">
        <v>0</v>
      </c>
      <c r="L31" s="397"/>
      <c r="M31" s="263" t="n">
        <v>2525515.56</v>
      </c>
      <c r="N31" s="264" t="n">
        <v>9404961.23</v>
      </c>
      <c r="O31" s="255" t="n">
        <f aca="false">(F31*10.15+G31*15.19+H31*25.98+I31*11.17+J31*5.08+K31*1.98)*6</f>
        <v>1015813.98</v>
      </c>
      <c r="P31" s="427" t="n">
        <v>11871546.45</v>
      </c>
      <c r="Q31" s="268" t="n">
        <v>12887360.43</v>
      </c>
      <c r="R31" s="417" t="n">
        <f aca="false">Q31/C31</f>
        <v>2500.45798020955</v>
      </c>
      <c r="S31" s="418" t="n">
        <f aca="false">D31/C31</f>
        <v>45.9516726814125</v>
      </c>
      <c r="T31" s="246" t="n">
        <v>2152</v>
      </c>
    </row>
    <row r="32" s="373" customFormat="true" ht="14.25" hidden="false" customHeight="false" outlineLevel="0" collapsed="false">
      <c r="A32" s="245" t="n">
        <v>3</v>
      </c>
      <c r="B32" s="246" t="s">
        <v>26</v>
      </c>
      <c r="C32" s="396" t="n">
        <v>5053</v>
      </c>
      <c r="D32" s="428" t="n">
        <v>396903.62</v>
      </c>
      <c r="E32" s="247" t="n">
        <v>25634</v>
      </c>
      <c r="F32" s="249"/>
      <c r="G32" s="416" t="n">
        <v>20086</v>
      </c>
      <c r="H32" s="416" t="n">
        <v>889</v>
      </c>
      <c r="I32" s="416" t="n">
        <v>270</v>
      </c>
      <c r="J32" s="416" t="n">
        <v>1</v>
      </c>
      <c r="K32" s="416"/>
      <c r="L32" s="397"/>
      <c r="M32" s="263" t="n">
        <v>4026114.252</v>
      </c>
      <c r="N32" s="264" t="n">
        <v>14995063.56</v>
      </c>
      <c r="O32" s="255" t="n">
        <f aca="false">(F32*10.15+G32*15.19+H32*25.98+I32*11.17+J32*5.08+K32*1.98)*6</f>
        <v>1987341.24</v>
      </c>
      <c r="P32" s="420" t="n">
        <f aca="false">(D32*15.58)*6+O32</f>
        <v>39089891.6376</v>
      </c>
      <c r="Q32" s="248" t="n">
        <f aca="false">O32+P32</f>
        <v>41077232.8776</v>
      </c>
      <c r="R32" s="417" t="n">
        <f aca="false">Q32/C32</f>
        <v>8129.27624729864</v>
      </c>
      <c r="S32" s="418" t="n">
        <f aca="false">D32/C32</f>
        <v>78.5481139916881</v>
      </c>
      <c r="T32" s="246"/>
    </row>
    <row r="33" s="373" customFormat="true" ht="14.25" hidden="false" customHeight="false" outlineLevel="0" collapsed="false">
      <c r="A33" s="245" t="n">
        <v>4</v>
      </c>
      <c r="B33" s="246" t="s">
        <v>27</v>
      </c>
      <c r="C33" s="247" t="n">
        <v>10001</v>
      </c>
      <c r="D33" s="248" t="n">
        <v>673247.29</v>
      </c>
      <c r="E33" s="247" t="n">
        <v>43569</v>
      </c>
      <c r="F33" s="249"/>
      <c r="G33" s="249" t="n">
        <v>38083</v>
      </c>
      <c r="H33" s="416" t="n">
        <v>2127</v>
      </c>
      <c r="I33" s="416" t="n">
        <v>619</v>
      </c>
      <c r="J33" s="416"/>
      <c r="K33" s="429"/>
      <c r="L33" s="397"/>
      <c r="M33" s="263" t="n">
        <v>9185856.747</v>
      </c>
      <c r="N33" s="264" t="n">
        <v>34208992.12</v>
      </c>
      <c r="O33" s="255" t="n">
        <f aca="false">(F33*10.15+G33*15.19+H33*25.98+I33*11.17+J33*5.08+K33*1.98)*6</f>
        <v>3843926.76</v>
      </c>
      <c r="P33" s="420" t="n">
        <f aca="false">(D33*15.58)*6+O33</f>
        <v>66779083.4292</v>
      </c>
      <c r="Q33" s="248" t="n">
        <f aca="false">O33+P33</f>
        <v>70623010.1892</v>
      </c>
      <c r="R33" s="417" t="n">
        <f aca="false">Q33/C33</f>
        <v>7061.59485943406</v>
      </c>
      <c r="S33" s="418" t="n">
        <f aca="false">D33/C33</f>
        <v>67.31799720028</v>
      </c>
      <c r="T33" s="246"/>
    </row>
    <row r="34" s="373" customFormat="true" ht="14.25" hidden="false" customHeight="false" outlineLevel="0" collapsed="false">
      <c r="A34" s="245" t="n">
        <v>5</v>
      </c>
      <c r="B34" s="246" t="s">
        <v>28</v>
      </c>
      <c r="C34" s="247" t="n">
        <v>14955</v>
      </c>
      <c r="D34" s="248" t="n">
        <v>964939.96</v>
      </c>
      <c r="E34" s="247" t="n">
        <v>61390</v>
      </c>
      <c r="F34" s="249"/>
      <c r="G34" s="249" t="n">
        <v>55898</v>
      </c>
      <c r="H34" s="416" t="n">
        <v>666</v>
      </c>
      <c r="I34" s="245"/>
      <c r="J34" s="245"/>
      <c r="K34" s="245"/>
      <c r="L34" s="397"/>
      <c r="M34" s="430" t="n">
        <v>14036761.385</v>
      </c>
      <c r="N34" s="431" t="n">
        <v>52329834.76</v>
      </c>
      <c r="O34" s="255" t="n">
        <f aca="false">(F34*10.15+G34*15.19+H34*25.98+I34*11.17+J34*5.08+K34*1.98)*6</f>
        <v>5198359.8</v>
      </c>
      <c r="P34" s="255" t="n">
        <f aca="false">(D34*15.58)*6+O34</f>
        <v>95400947.2608</v>
      </c>
      <c r="Q34" s="268" t="n">
        <f aca="false">O34+P34</f>
        <v>100599307.0608</v>
      </c>
      <c r="R34" s="423" t="n">
        <f aca="false">Q34/C34</f>
        <v>6726.80087334002</v>
      </c>
      <c r="S34" s="418" t="n">
        <f aca="false">D34/C34</f>
        <v>64.522899364761</v>
      </c>
      <c r="T34" s="246" t="n">
        <v>1767</v>
      </c>
    </row>
    <row r="35" s="373" customFormat="true" ht="14.25" hidden="false" customHeight="false" outlineLevel="0" collapsed="false">
      <c r="A35" s="245" t="n">
        <v>6</v>
      </c>
      <c r="B35" s="246" t="s">
        <v>29</v>
      </c>
      <c r="C35" s="247" t="n">
        <v>9055</v>
      </c>
      <c r="D35" s="248" t="n">
        <v>661734.43</v>
      </c>
      <c r="E35" s="247" t="n">
        <v>44981</v>
      </c>
      <c r="F35" s="429" t="n">
        <v>4</v>
      </c>
      <c r="G35" s="249" t="n">
        <v>39066</v>
      </c>
      <c r="H35" s="416"/>
      <c r="I35" s="416"/>
      <c r="J35" s="416"/>
      <c r="K35" s="416"/>
      <c r="L35" s="397"/>
      <c r="M35" s="432" t="n">
        <v>15743496.853</v>
      </c>
      <c r="N35" s="433" t="n">
        <v>58633851.01</v>
      </c>
      <c r="O35" s="255" t="n">
        <f aca="false">(F35*10.15+G35*15.19+H35*25.98+I35*11.17+J35*5.08+K35*1.98)*6</f>
        <v>3560718.84</v>
      </c>
      <c r="P35" s="255" t="n">
        <f aca="false">(D35*15.58)*6+O35</f>
        <v>65419653.3564</v>
      </c>
      <c r="Q35" s="268" t="n">
        <f aca="false">O35+P35</f>
        <v>68980372.1964</v>
      </c>
      <c r="R35" s="423" t="n">
        <f aca="false">Q35/C35</f>
        <v>7617.93177210381</v>
      </c>
      <c r="S35" s="399" t="n">
        <f aca="false">D35/C35</f>
        <v>73.0794511319713</v>
      </c>
      <c r="T35" s="246"/>
    </row>
    <row r="36" s="373" customFormat="true" ht="14.25" hidden="false" customHeight="false" outlineLevel="0" collapsed="false">
      <c r="A36" s="245" t="n">
        <v>7</v>
      </c>
      <c r="B36" s="246" t="s">
        <v>30</v>
      </c>
      <c r="C36" s="247" t="n">
        <v>3718</v>
      </c>
      <c r="D36" s="261" t="n">
        <v>258190.79</v>
      </c>
      <c r="E36" s="249" t="n">
        <v>15635</v>
      </c>
      <c r="F36" s="416" t="n">
        <v>2</v>
      </c>
      <c r="G36" s="416" t="n">
        <v>9957</v>
      </c>
      <c r="H36" s="416" t="n">
        <v>2622</v>
      </c>
      <c r="I36" s="416" t="n">
        <v>218</v>
      </c>
      <c r="J36" s="416"/>
      <c r="K36" s="416"/>
      <c r="L36" s="434"/>
      <c r="M36" s="263" t="n">
        <v>2497321.922</v>
      </c>
      <c r="N36" s="264" t="n">
        <v>9300238.94</v>
      </c>
      <c r="O36" s="255" t="n">
        <f aca="false">(F36*10.15+G36*15.19+H36*25.98+I36*11.17+J36*5.08+K36*1.98)*6</f>
        <v>1330930.5</v>
      </c>
      <c r="P36" s="255" t="n">
        <f aca="false">(D36*15.58)*6+O36</f>
        <v>25466605.5492</v>
      </c>
      <c r="Q36" s="268" t="n">
        <f aca="false">O36+P36</f>
        <v>26797536.0492</v>
      </c>
      <c r="R36" s="423" t="n">
        <f aca="false">Q36/C36</f>
        <v>7207.5137302851</v>
      </c>
      <c r="S36" s="399" t="n">
        <f aca="false">D36/C36</f>
        <v>69.4434615384615</v>
      </c>
      <c r="T36" s="246" t="n">
        <v>871</v>
      </c>
    </row>
    <row r="37" s="373" customFormat="true" ht="14.25" hidden="false" customHeight="false" outlineLevel="0" collapsed="false">
      <c r="A37" s="245" t="n">
        <v>8</v>
      </c>
      <c r="B37" s="246" t="s">
        <v>31</v>
      </c>
      <c r="C37" s="247" t="n">
        <v>3017</v>
      </c>
      <c r="D37" s="248" t="n">
        <v>135550.38</v>
      </c>
      <c r="E37" s="247" t="n">
        <v>9488</v>
      </c>
      <c r="F37" s="249"/>
      <c r="G37" s="249" t="n">
        <v>6851</v>
      </c>
      <c r="H37" s="416" t="n">
        <v>1219</v>
      </c>
      <c r="I37" s="416" t="n">
        <v>179</v>
      </c>
      <c r="J37" s="416"/>
      <c r="K37" s="416" t="n">
        <v>7</v>
      </c>
      <c r="L37" s="397"/>
      <c r="M37" s="263" t="n">
        <v>1271695.081</v>
      </c>
      <c r="N37" s="264" t="n">
        <v>4744765.9</v>
      </c>
      <c r="O37" s="255" t="n">
        <f aca="false">(F37*10.15+G37*15.19+H37*25.98+I37*11.17+J37*5.08+K37*1.98)*6</f>
        <v>826497.6</v>
      </c>
      <c r="P37" s="255" t="n">
        <f aca="false">(D37*15.58)*6+O37</f>
        <v>13497747.1224</v>
      </c>
      <c r="Q37" s="268" t="n">
        <f aca="false">O37+P37</f>
        <v>14324244.7224</v>
      </c>
      <c r="R37" s="424" t="n">
        <f aca="false">Q37/C37</f>
        <v>4747.8437926417</v>
      </c>
      <c r="S37" s="425" t="n">
        <f aca="false">D37/C37</f>
        <v>44.9288631090487</v>
      </c>
      <c r="T37" s="246" t="n">
        <v>585</v>
      </c>
    </row>
    <row r="38" s="373" customFormat="true" ht="14.25" hidden="false" customHeight="false" outlineLevel="0" collapsed="false">
      <c r="A38" s="245" t="n">
        <v>9</v>
      </c>
      <c r="B38" s="246" t="s">
        <v>32</v>
      </c>
      <c r="C38" s="247" t="n">
        <v>3506</v>
      </c>
      <c r="D38" s="248" t="n">
        <v>200102</v>
      </c>
      <c r="E38" s="247" t="n">
        <v>15847</v>
      </c>
      <c r="F38" s="249" t="n">
        <v>0</v>
      </c>
      <c r="G38" s="249" t="n">
        <v>11838</v>
      </c>
      <c r="H38" s="396" t="n">
        <v>0</v>
      </c>
      <c r="I38" s="396" t="n">
        <v>622</v>
      </c>
      <c r="J38" s="396"/>
      <c r="K38" s="396"/>
      <c r="L38" s="397"/>
      <c r="M38" s="263" t="n">
        <v>2183274.661</v>
      </c>
      <c r="N38" s="264" t="n">
        <v>8128920.79</v>
      </c>
      <c r="O38" s="255" t="n">
        <f aca="false">(F38*10.15+G38*15.19+H38*25.98+I38*11.17+J38*5.08+K38*1.98)*6</f>
        <v>1120601.76</v>
      </c>
      <c r="P38" s="255" t="n">
        <f aca="false">(D38*15.58)*6+O38</f>
        <v>19826136.72</v>
      </c>
      <c r="Q38" s="268" t="n">
        <f aca="false">O38+P38</f>
        <v>20946738.48</v>
      </c>
      <c r="R38" s="398" t="n">
        <f aca="false">Q38/C38</f>
        <v>5974.54035367941</v>
      </c>
      <c r="S38" s="399" t="n">
        <f aca="false">D38/C38</f>
        <v>57.0741585852824</v>
      </c>
      <c r="T38" s="246" t="n">
        <v>41</v>
      </c>
    </row>
    <row r="39" s="373" customFormat="true" ht="14.25" hidden="false" customHeight="false" outlineLevel="0" collapsed="false">
      <c r="A39" s="245" t="n">
        <v>10</v>
      </c>
      <c r="B39" s="246" t="s">
        <v>33</v>
      </c>
      <c r="C39" s="247" t="n">
        <v>1219</v>
      </c>
      <c r="D39" s="248" t="n">
        <v>82466.5</v>
      </c>
      <c r="E39" s="247" t="n">
        <v>5055</v>
      </c>
      <c r="F39" s="249" t="n">
        <v>0</v>
      </c>
      <c r="G39" s="249" t="n">
        <v>2823</v>
      </c>
      <c r="H39" s="416" t="n">
        <v>540</v>
      </c>
      <c r="I39" s="416" t="n">
        <v>93</v>
      </c>
      <c r="J39" s="416"/>
      <c r="K39" s="416"/>
      <c r="L39" s="397"/>
      <c r="M39" s="263" t="n">
        <v>554807.047</v>
      </c>
      <c r="N39" s="264" t="n">
        <v>2066846.97</v>
      </c>
      <c r="O39" s="255" t="n">
        <f aca="false">(F39*10.15+G39*15.19+H39*25.98+I39*11.17+J39*5.08+K39*1.98)*6</f>
        <v>347696.28</v>
      </c>
      <c r="P39" s="255" t="n">
        <f aca="false">(D39*15.58)*6+O39</f>
        <v>8056664.7</v>
      </c>
      <c r="Q39" s="268" t="n">
        <f aca="false">O39+P39</f>
        <v>8404360.98</v>
      </c>
      <c r="R39" s="424" t="n">
        <f aca="false">Q39/C39</f>
        <v>6894.47168170632</v>
      </c>
      <c r="S39" s="425" t="n">
        <f aca="false">D39/C39</f>
        <v>67.6509433962264</v>
      </c>
      <c r="T39" s="246" t="n">
        <v>66</v>
      </c>
    </row>
    <row r="40" s="373" customFormat="true" ht="14.25" hidden="false" customHeight="false" outlineLevel="0" collapsed="false">
      <c r="A40" s="245" t="n">
        <v>11</v>
      </c>
      <c r="B40" s="246" t="s">
        <v>34</v>
      </c>
      <c r="C40" s="247" t="n">
        <v>12154</v>
      </c>
      <c r="D40" s="428" t="n">
        <v>902963.24</v>
      </c>
      <c r="E40" s="247" t="n">
        <v>50872</v>
      </c>
      <c r="F40" s="249" t="n">
        <v>0</v>
      </c>
      <c r="G40" s="249" t="n">
        <v>49307</v>
      </c>
      <c r="H40" s="416" t="n">
        <v>71</v>
      </c>
      <c r="I40" s="416" t="n">
        <v>0</v>
      </c>
      <c r="J40" s="416" t="n">
        <v>0</v>
      </c>
      <c r="K40" s="416" t="n">
        <v>0</v>
      </c>
      <c r="L40" s="397"/>
      <c r="M40" s="263" t="n">
        <v>17277124.109</v>
      </c>
      <c r="N40" s="264" t="n">
        <v>64407629.75</v>
      </c>
      <c r="O40" s="255" t="n">
        <f aca="false">(F40*10.15+G40*15.19+H40*25.98+I40*11.17+J40*5.08+K40*1.98)*6</f>
        <v>4504907.46</v>
      </c>
      <c r="P40" s="420" t="n">
        <f aca="false">(D40*15.58)*6+O40</f>
        <v>88913911.1352</v>
      </c>
      <c r="Q40" s="248" t="n">
        <f aca="false">O40+P40</f>
        <v>93418818.5952</v>
      </c>
      <c r="R40" s="417" t="n">
        <f aca="false">Q40/C40</f>
        <v>7686.26119756459</v>
      </c>
      <c r="S40" s="418" t="n">
        <f aca="false">D40/C40</f>
        <v>74.293503373375</v>
      </c>
      <c r="T40" s="246"/>
    </row>
    <row r="41" s="373" customFormat="true" ht="14.25" hidden="false" customHeight="false" outlineLevel="0" collapsed="false">
      <c r="A41" s="245" t="n">
        <v>12</v>
      </c>
      <c r="B41" s="246" t="s">
        <v>35</v>
      </c>
      <c r="C41" s="396" t="n">
        <v>4164</v>
      </c>
      <c r="D41" s="428" t="n">
        <v>273894.52</v>
      </c>
      <c r="E41" s="247" t="n">
        <v>18469</v>
      </c>
      <c r="F41" s="249"/>
      <c r="G41" s="416" t="n">
        <v>15523</v>
      </c>
      <c r="H41" s="416" t="n">
        <v>237</v>
      </c>
      <c r="I41" s="416"/>
      <c r="J41" s="416"/>
      <c r="K41" s="416"/>
      <c r="L41" s="397"/>
      <c r="M41" s="263" t="n">
        <v>2720742.407</v>
      </c>
      <c r="N41" s="264" t="n">
        <v>10132637.21</v>
      </c>
      <c r="O41" s="255" t="n">
        <f aca="false">(F41*10.15+G41*15.19+H41*25.98+I41*11.17+J41*5.08+K41*1.98)*6</f>
        <v>1451709.78</v>
      </c>
      <c r="P41" s="420" t="n">
        <f aca="false">(D41*15.58)*6+O41</f>
        <v>27055369.5096</v>
      </c>
      <c r="Q41" s="248" t="n">
        <f aca="false">O41+P41</f>
        <v>28507079.2896</v>
      </c>
      <c r="R41" s="423" t="n">
        <f aca="false">Q41/C41</f>
        <v>6846.08052103747</v>
      </c>
      <c r="S41" s="399" t="n">
        <f aca="false">D41/C41</f>
        <v>65.7767819404419</v>
      </c>
      <c r="T41" s="246" t="n">
        <v>364</v>
      </c>
    </row>
    <row r="42" s="373" customFormat="true" ht="14.25" hidden="false" customHeight="false" outlineLevel="0" collapsed="false">
      <c r="A42" s="245" t="n">
        <v>13</v>
      </c>
      <c r="B42" s="246" t="s">
        <v>36</v>
      </c>
      <c r="C42" s="396" t="n">
        <v>10056</v>
      </c>
      <c r="D42" s="436" t="n">
        <v>769787.37</v>
      </c>
      <c r="E42" s="247" t="n">
        <v>47776</v>
      </c>
      <c r="F42" s="249" t="n">
        <v>220</v>
      </c>
      <c r="G42" s="416" t="n">
        <v>43393</v>
      </c>
      <c r="H42" s="416" t="n">
        <v>617</v>
      </c>
      <c r="I42" s="416" t="n">
        <v>2</v>
      </c>
      <c r="J42" s="416"/>
      <c r="K42" s="416"/>
      <c r="L42" s="397"/>
      <c r="M42" s="437" t="n">
        <v>9821517.793</v>
      </c>
      <c r="N42" s="438" t="n">
        <v>36725289.37</v>
      </c>
      <c r="O42" s="255" t="n">
        <f aca="false">(F42*10.15+G42*15.19+H42*25.98+I42*11.17+J42*5.08+K42*1.98)*6</f>
        <v>4064548.02</v>
      </c>
      <c r="P42" s="255" t="n">
        <f aca="false">(D42*15.58)*6+O42</f>
        <v>76024271.3676</v>
      </c>
      <c r="Q42" s="268" t="n">
        <f aca="false">O42+P42</f>
        <v>80088819.3876</v>
      </c>
      <c r="R42" s="426" t="n">
        <f aca="false">Q42/C42</f>
        <v>7964.2819597852</v>
      </c>
      <c r="S42" s="439" t="n">
        <f aca="false">D42/C42</f>
        <v>76.5500566825776</v>
      </c>
      <c r="T42" s="246" t="n">
        <v>184</v>
      </c>
    </row>
    <row r="43" s="373" customFormat="true" ht="14.25" hidden="false" customHeight="false" outlineLevel="0" collapsed="false">
      <c r="A43" s="245" t="n">
        <v>14</v>
      </c>
      <c r="B43" s="246" t="s">
        <v>37</v>
      </c>
      <c r="C43" s="396" t="n">
        <v>211</v>
      </c>
      <c r="D43" s="428" t="n">
        <v>16363.53</v>
      </c>
      <c r="E43" s="247" t="n">
        <v>710</v>
      </c>
      <c r="F43" s="249"/>
      <c r="G43" s="416" t="n">
        <v>639</v>
      </c>
      <c r="H43" s="416" t="n">
        <v>11</v>
      </c>
      <c r="I43" s="416"/>
      <c r="J43" s="416"/>
      <c r="K43" s="416"/>
      <c r="L43" s="397"/>
      <c r="M43" s="263" t="n">
        <v>327275.829</v>
      </c>
      <c r="N43" s="438" t="n">
        <v>1219512.11</v>
      </c>
      <c r="O43" s="255" t="n">
        <f aca="false">(F43*10.15+G43*15.19+H43*25.98+I43*11.17+J43*5.08+K43*1.98)*6</f>
        <v>59953.14</v>
      </c>
      <c r="P43" s="420" t="n">
        <f aca="false">(D43*15.58)*6+O43</f>
        <v>1589615.9244</v>
      </c>
      <c r="Q43" s="440" t="n">
        <f aca="false">O43+P43</f>
        <v>1649569.0644</v>
      </c>
      <c r="R43" s="423" t="n">
        <f aca="false">Q43/C43</f>
        <v>7817.86286445498</v>
      </c>
      <c r="S43" s="399" t="n">
        <f aca="false">D43/C43</f>
        <v>77.5522748815166</v>
      </c>
      <c r="T43" s="246"/>
    </row>
    <row r="44" s="373" customFormat="true" ht="14.25" hidden="false" customHeight="false" outlineLevel="0" collapsed="false">
      <c r="A44" s="245" t="n">
        <v>15</v>
      </c>
      <c r="B44" s="246" t="s">
        <v>38</v>
      </c>
      <c r="C44" s="416" t="n">
        <v>339</v>
      </c>
      <c r="D44" s="436" t="n">
        <v>20784.53</v>
      </c>
      <c r="E44" s="247" t="n">
        <v>1348</v>
      </c>
      <c r="F44" s="249"/>
      <c r="G44" s="416" t="n">
        <v>1077</v>
      </c>
      <c r="H44" s="416" t="n">
        <v>64</v>
      </c>
      <c r="I44" s="416" t="n">
        <v>12</v>
      </c>
      <c r="J44" s="416"/>
      <c r="K44" s="416" t="n">
        <v>6</v>
      </c>
      <c r="L44" s="397"/>
      <c r="M44" s="263" t="n">
        <v>86757.282</v>
      </c>
      <c r="N44" s="264" t="n">
        <v>336624.08</v>
      </c>
      <c r="O44" s="255" t="n">
        <f aca="false">(F44*10.15+G44*15.19+H44*25.98+I44*11.17+J44*5.08+K44*1.98)*6</f>
        <v>109009.62</v>
      </c>
      <c r="P44" s="255" t="n">
        <f aca="false">(D44*15.58)*6+O44</f>
        <v>2051947.4844</v>
      </c>
      <c r="Q44" s="268" t="n">
        <f aca="false">O44+P44</f>
        <v>2160957.1044</v>
      </c>
      <c r="R44" s="417" t="n">
        <f aca="false">Q44/C44</f>
        <v>6374.50473274336</v>
      </c>
      <c r="S44" s="425" t="n">
        <f aca="false">D44/C44</f>
        <v>61.3112979351032</v>
      </c>
      <c r="T44" s="246"/>
    </row>
    <row r="45" s="373" customFormat="true" ht="15" hidden="false" customHeight="false" outlineLevel="0" collapsed="false">
      <c r="A45" s="76"/>
      <c r="B45" s="77" t="s">
        <v>39</v>
      </c>
      <c r="C45" s="369" t="n">
        <f aca="false">SUM(C30:C44)</f>
        <v>133099</v>
      </c>
      <c r="D45" s="370" t="n">
        <f aca="false">SUM(D30:D44)</f>
        <v>8141213.081</v>
      </c>
      <c r="E45" s="369" t="n">
        <f aca="false">SUM(E30:E44)</f>
        <v>464999</v>
      </c>
      <c r="F45" s="369" t="n">
        <f aca="false">SUM(F30:F44)</f>
        <v>472</v>
      </c>
      <c r="G45" s="369" t="n">
        <f aca="false">SUM(G30:G44)</f>
        <v>405123</v>
      </c>
      <c r="H45" s="369" t="n">
        <f aca="false">SUM(H30:H44)</f>
        <v>26928</v>
      </c>
      <c r="I45" s="369" t="n">
        <f aca="false">SUM(I30:I44)</f>
        <v>2015</v>
      </c>
      <c r="J45" s="369" t="n">
        <f aca="false">SUM(J30:J44)</f>
        <v>1</v>
      </c>
      <c r="K45" s="369" t="n">
        <f aca="false">SUM(K30:K44)</f>
        <v>13</v>
      </c>
      <c r="L45" s="369" t="n">
        <f aca="false">SUM(L30:L44)</f>
        <v>0</v>
      </c>
      <c r="M45" s="371" t="n">
        <f aca="false">SUM(M30:M44)</f>
        <v>90816751.646</v>
      </c>
      <c r="N45" s="370" t="n">
        <f aca="false">SUM(N30:N44)</f>
        <v>338509763.43</v>
      </c>
      <c r="O45" s="372" t="n">
        <f aca="false">SUM(O30:O44)</f>
        <v>41284421.88</v>
      </c>
      <c r="P45" s="372" t="n">
        <f aca="false">SUM(P30:P44)</f>
        <v>791041424.7468</v>
      </c>
      <c r="Q45" s="372" t="n">
        <f aca="false">SUM(Q30:Q44)</f>
        <v>832325846.6268</v>
      </c>
      <c r="R45" s="370" t="n">
        <f aca="false">Q45/C45</f>
        <v>6253.43426041368</v>
      </c>
      <c r="S45" s="370" t="n">
        <f aca="false">D45/C45</f>
        <v>61.1665984041954</v>
      </c>
      <c r="T45" s="76" t="n">
        <f aca="false">T30+T31+T32+T33+T34+T35+T36+T37+T38+T39+T40+T41+T42+T43+T44</f>
        <v>6030</v>
      </c>
    </row>
    <row r="46" s="4" customFormat="true" ht="18" hidden="false" customHeight="false" outlineLevel="0" collapsed="false">
      <c r="B46" s="402" t="s">
        <v>45</v>
      </c>
      <c r="C46" s="441"/>
      <c r="D46" s="441"/>
      <c r="E46" s="441"/>
      <c r="F46" s="441"/>
      <c r="G46" s="441"/>
      <c r="H46" s="441"/>
      <c r="I46" s="441"/>
      <c r="J46" s="441"/>
      <c r="K46" s="441"/>
      <c r="L46" s="441"/>
      <c r="M46" s="6"/>
      <c r="N46" s="6"/>
      <c r="O46" s="88"/>
      <c r="P46" s="88"/>
      <c r="Q46" s="88"/>
      <c r="R46" s="88"/>
      <c r="S46" s="88"/>
      <c r="U46" s="4" t="n">
        <v>3</v>
      </c>
    </row>
    <row r="47" s="4" customFormat="true" ht="30" hidden="false" customHeight="true" outlineLevel="0" collapsed="false">
      <c r="A47" s="378" t="s">
        <v>2</v>
      </c>
      <c r="B47" s="379" t="s">
        <v>3</v>
      </c>
      <c r="C47" s="379" t="s">
        <v>4</v>
      </c>
      <c r="D47" s="380" t="s">
        <v>5</v>
      </c>
      <c r="E47" s="379"/>
      <c r="F47" s="379" t="s">
        <v>6</v>
      </c>
      <c r="G47" s="379"/>
      <c r="H47" s="379"/>
      <c r="I47" s="381" t="s">
        <v>7</v>
      </c>
      <c r="J47" s="381" t="s">
        <v>8</v>
      </c>
      <c r="K47" s="381" t="s">
        <v>9</v>
      </c>
      <c r="L47" s="382" t="s">
        <v>10</v>
      </c>
      <c r="M47" s="382"/>
      <c r="N47" s="382"/>
      <c r="O47" s="383" t="s">
        <v>11</v>
      </c>
      <c r="P47" s="383"/>
      <c r="Q47" s="379" t="s">
        <v>12</v>
      </c>
      <c r="R47" s="379" t="s">
        <v>13</v>
      </c>
      <c r="S47" s="379" t="s">
        <v>14</v>
      </c>
      <c r="T47" s="384" t="s">
        <v>82</v>
      </c>
    </row>
    <row r="48" s="4" customFormat="true" ht="25.5" hidden="false" customHeight="false" outlineLevel="0" collapsed="false">
      <c r="A48" s="378"/>
      <c r="B48" s="379"/>
      <c r="C48" s="379"/>
      <c r="D48" s="380"/>
      <c r="E48" s="379" t="s">
        <v>15</v>
      </c>
      <c r="F48" s="379" t="s">
        <v>16</v>
      </c>
      <c r="G48" s="379" t="s">
        <v>17</v>
      </c>
      <c r="H48" s="379" t="s">
        <v>18</v>
      </c>
      <c r="I48" s="381"/>
      <c r="J48" s="381"/>
      <c r="K48" s="381"/>
      <c r="L48" s="381" t="s">
        <v>19</v>
      </c>
      <c r="M48" s="385" t="s">
        <v>20</v>
      </c>
      <c r="N48" s="385" t="s">
        <v>21</v>
      </c>
      <c r="O48" s="379" t="s">
        <v>22</v>
      </c>
      <c r="P48" s="379" t="s">
        <v>23</v>
      </c>
      <c r="Q48" s="379"/>
      <c r="R48" s="379"/>
      <c r="S48" s="379"/>
      <c r="T48" s="384"/>
    </row>
    <row r="49" s="388" customFormat="true" ht="15" hidden="false" customHeight="false" outlineLevel="0" collapsed="false">
      <c r="A49" s="384" t="n">
        <v>1</v>
      </c>
      <c r="B49" s="384" t="n">
        <v>2</v>
      </c>
      <c r="C49" s="384" t="n">
        <v>3</v>
      </c>
      <c r="D49" s="386" t="n">
        <v>4</v>
      </c>
      <c r="E49" s="386" t="n">
        <v>5</v>
      </c>
      <c r="F49" s="386" t="n">
        <v>6</v>
      </c>
      <c r="G49" s="386" t="n">
        <v>7</v>
      </c>
      <c r="H49" s="386" t="n">
        <v>8</v>
      </c>
      <c r="I49" s="386" t="n">
        <v>9</v>
      </c>
      <c r="J49" s="386" t="n">
        <v>10</v>
      </c>
      <c r="K49" s="386" t="n">
        <v>11</v>
      </c>
      <c r="L49" s="386" t="n">
        <v>12</v>
      </c>
      <c r="M49" s="386" t="n">
        <v>13</v>
      </c>
      <c r="N49" s="387"/>
      <c r="O49" s="384" t="n">
        <v>14</v>
      </c>
      <c r="P49" s="384" t="n">
        <v>15</v>
      </c>
      <c r="Q49" s="384" t="n">
        <v>16</v>
      </c>
      <c r="R49" s="384" t="n">
        <v>17</v>
      </c>
      <c r="S49" s="384" t="n">
        <v>18</v>
      </c>
      <c r="T49" s="289" t="n">
        <v>19</v>
      </c>
    </row>
    <row r="50" s="357" customFormat="true" ht="14.25" hidden="false" customHeight="false" outlineLevel="0" collapsed="false">
      <c r="A50" s="32" t="n">
        <v>1</v>
      </c>
      <c r="B50" s="33" t="s">
        <v>24</v>
      </c>
      <c r="C50" s="34" t="n">
        <v>27782</v>
      </c>
      <c r="D50" s="35" t="n">
        <v>3099644.84</v>
      </c>
      <c r="E50" s="34" t="n">
        <v>94123</v>
      </c>
      <c r="F50" s="36"/>
      <c r="G50" s="36" t="n">
        <v>57308</v>
      </c>
      <c r="H50" s="71" t="n">
        <v>36461</v>
      </c>
      <c r="I50" s="70"/>
      <c r="J50" s="70"/>
      <c r="K50" s="70"/>
      <c r="L50" s="353" t="n">
        <f aca="false">C50</f>
        <v>27782</v>
      </c>
      <c r="M50" s="243" t="n">
        <v>16975210.78</v>
      </c>
      <c r="N50" s="244" t="n">
        <v>63207927.63</v>
      </c>
      <c r="O50" s="41" t="n">
        <f aca="false">(F50*10.15+G50*15.19+H50*25.98+I50*11.17+J50*5.08+K50*1.98)*6</f>
        <v>10906591.8</v>
      </c>
      <c r="P50" s="49" t="n">
        <f aca="false">(D50*15.58)*6+O50</f>
        <v>300661391.4432</v>
      </c>
      <c r="Q50" s="35" t="n">
        <f aca="false">O50+P50</f>
        <v>311567983.2432</v>
      </c>
      <c r="R50" s="354" t="n">
        <f aca="false">Q50/C50</f>
        <v>11214.7427558563</v>
      </c>
      <c r="S50" s="355" t="n">
        <f aca="false">D50/C50</f>
        <v>111.570255561155</v>
      </c>
      <c r="T50" s="33"/>
    </row>
    <row r="51" s="373" customFormat="true" ht="15" hidden="false" customHeight="false" outlineLevel="0" collapsed="false">
      <c r="A51" s="245" t="n">
        <v>2</v>
      </c>
      <c r="B51" s="246" t="s">
        <v>25</v>
      </c>
      <c r="C51" s="247" t="n">
        <v>5570</v>
      </c>
      <c r="D51" s="248" t="n">
        <v>535633.118</v>
      </c>
      <c r="E51" s="247" t="n">
        <v>21214</v>
      </c>
      <c r="F51" s="249"/>
      <c r="G51" s="249" t="n">
        <v>20117</v>
      </c>
      <c r="H51" s="416" t="n">
        <v>957</v>
      </c>
      <c r="I51" s="416" t="n">
        <v>0</v>
      </c>
      <c r="J51" s="416" t="n">
        <v>0</v>
      </c>
      <c r="K51" s="416" t="n">
        <v>0</v>
      </c>
      <c r="L51" s="397" t="n">
        <f aca="false">C51</f>
        <v>5570</v>
      </c>
      <c r="M51" s="263" t="n">
        <v>4170899.01</v>
      </c>
      <c r="N51" s="264" t="n">
        <v>15467158.59</v>
      </c>
      <c r="O51" s="255" t="n">
        <f aca="false">(F51*10.15+G51*15.19+H51*25.98+I51*11.17+J51*5.08+K51*1.98)*6</f>
        <v>1982640.54</v>
      </c>
      <c r="P51" s="427" t="n">
        <v>52053624.411</v>
      </c>
      <c r="Q51" s="268" t="n">
        <f aca="false">O51+P51</f>
        <v>54036264.951</v>
      </c>
      <c r="R51" s="417" t="n">
        <f aca="false">Q51/C51</f>
        <v>9701.3043</v>
      </c>
      <c r="S51" s="418" t="n">
        <f aca="false">D51/C51</f>
        <v>96.1639350089767</v>
      </c>
      <c r="T51" s="246" t="n">
        <v>907</v>
      </c>
    </row>
    <row r="52" s="373" customFormat="true" ht="14.25" hidden="false" customHeight="false" outlineLevel="0" collapsed="false">
      <c r="A52" s="245" t="n">
        <v>3</v>
      </c>
      <c r="B52" s="246" t="s">
        <v>26</v>
      </c>
      <c r="C52" s="396" t="n">
        <v>9247</v>
      </c>
      <c r="D52" s="428" t="n">
        <v>1103007.34</v>
      </c>
      <c r="E52" s="247" t="n">
        <v>45134</v>
      </c>
      <c r="F52" s="249"/>
      <c r="G52" s="416" t="n">
        <v>39439</v>
      </c>
      <c r="H52" s="416" t="n">
        <v>5353</v>
      </c>
      <c r="I52" s="416" t="n">
        <v>713</v>
      </c>
      <c r="J52" s="416"/>
      <c r="K52" s="416" t="n">
        <v>15</v>
      </c>
      <c r="L52" s="397" t="n">
        <f aca="false">C52</f>
        <v>9247</v>
      </c>
      <c r="M52" s="263" t="n">
        <v>7294735.419</v>
      </c>
      <c r="N52" s="264" t="n">
        <v>27168183.26</v>
      </c>
      <c r="O52" s="255" t="n">
        <f aca="false">(F52*10.15+G52*15.19+H52*25.98+I52*11.17+J52*5.08+K52*1.98)*6</f>
        <v>4476859.56</v>
      </c>
      <c r="P52" s="420" t="n">
        <f aca="false">(D52*15.58)*6+O52</f>
        <v>107585985.7032</v>
      </c>
      <c r="Q52" s="248" t="n">
        <f aca="false">O52+P52</f>
        <v>112062845.2632</v>
      </c>
      <c r="R52" s="417" t="n">
        <f aca="false">Q52/C52</f>
        <v>12118.8326228182</v>
      </c>
      <c r="S52" s="418" t="n">
        <f aca="false">D52/C52</f>
        <v>119.282723045312</v>
      </c>
      <c r="T52" s="246"/>
    </row>
    <row r="53" s="373" customFormat="true" ht="14.25" hidden="false" customHeight="false" outlineLevel="0" collapsed="false">
      <c r="A53" s="245" t="n">
        <v>4</v>
      </c>
      <c r="B53" s="246" t="s">
        <v>27</v>
      </c>
      <c r="C53" s="247" t="n">
        <v>15466</v>
      </c>
      <c r="D53" s="248" t="n">
        <v>1826003.753</v>
      </c>
      <c r="E53" s="247" t="n">
        <v>74824</v>
      </c>
      <c r="F53" s="249"/>
      <c r="G53" s="249" t="n">
        <v>63631</v>
      </c>
      <c r="H53" s="416" t="n">
        <v>10621</v>
      </c>
      <c r="I53" s="416" t="n">
        <v>1159</v>
      </c>
      <c r="J53" s="416"/>
      <c r="K53" s="429"/>
      <c r="L53" s="397" t="n">
        <f aca="false">C53</f>
        <v>15466</v>
      </c>
      <c r="M53" s="263" t="n">
        <v>11638838.462</v>
      </c>
      <c r="N53" s="264" t="n">
        <v>43330969.17</v>
      </c>
      <c r="O53" s="420" t="n">
        <f aca="false">(F53*10.15+G53*15.19+H53*25.98+I53*11.17+J53*5.08+K53*1.98)*6</f>
        <v>7532607</v>
      </c>
      <c r="P53" s="420" t="n">
        <f aca="false">(D53*15.58)*6+O53</f>
        <v>178227437.83044</v>
      </c>
      <c r="Q53" s="248" t="n">
        <f aca="false">O53+P53</f>
        <v>185760044.83044</v>
      </c>
      <c r="R53" s="417" t="n">
        <f aca="false">Q53/C53</f>
        <v>12010.8654358231</v>
      </c>
      <c r="S53" s="418" t="n">
        <f aca="false">D53/C53</f>
        <v>118.065676516229</v>
      </c>
      <c r="T53" s="246"/>
    </row>
    <row r="54" s="373" customFormat="true" ht="14.25" hidden="false" customHeight="false" outlineLevel="0" collapsed="false">
      <c r="A54" s="245" t="n">
        <v>5</v>
      </c>
      <c r="B54" s="246" t="s">
        <v>28</v>
      </c>
      <c r="C54" s="247" t="n">
        <v>18054</v>
      </c>
      <c r="D54" s="248" t="n">
        <v>1965563.78</v>
      </c>
      <c r="E54" s="247" t="n">
        <v>82892</v>
      </c>
      <c r="F54" s="249" t="n">
        <v>6</v>
      </c>
      <c r="G54" s="249" t="n">
        <v>81098</v>
      </c>
      <c r="H54" s="416" t="n">
        <v>1641</v>
      </c>
      <c r="I54" s="245"/>
      <c r="J54" s="245"/>
      <c r="K54" s="245"/>
      <c r="L54" s="397" t="n">
        <f aca="false">C54</f>
        <v>18054</v>
      </c>
      <c r="M54" s="430" t="n">
        <v>14530611.683</v>
      </c>
      <c r="N54" s="431" t="n">
        <v>54109065.07</v>
      </c>
      <c r="O54" s="255" t="n">
        <f aca="false">(F54*10.15+G54*15.19+H54*25.98+I54*11.17+J54*5.08+K54*1.98)*6</f>
        <v>7647436.2</v>
      </c>
      <c r="P54" s="255" t="n">
        <f aca="false">(D54*15.58)*6+O54</f>
        <v>191388338.3544</v>
      </c>
      <c r="Q54" s="268" t="n">
        <f aca="false">O54+P54</f>
        <v>199035774.5544</v>
      </c>
      <c r="R54" s="423" t="n">
        <f aca="false">Q54/C54</f>
        <v>11024.4696219342</v>
      </c>
      <c r="S54" s="418" t="n">
        <f aca="false">D54/C54</f>
        <v>108.871373656807</v>
      </c>
      <c r="T54" s="246" t="n">
        <v>2140</v>
      </c>
    </row>
    <row r="55" s="373" customFormat="true" ht="14.25" hidden="false" customHeight="false" outlineLevel="0" collapsed="false">
      <c r="A55" s="245" t="n">
        <v>6</v>
      </c>
      <c r="B55" s="246" t="s">
        <v>29</v>
      </c>
      <c r="C55" s="247" t="n">
        <v>8839</v>
      </c>
      <c r="D55" s="268" t="n">
        <v>1213190.225</v>
      </c>
      <c r="E55" s="247" t="n">
        <v>49069</v>
      </c>
      <c r="F55" s="429"/>
      <c r="G55" s="249" t="n">
        <v>48813</v>
      </c>
      <c r="H55" s="416" t="n">
        <v>5</v>
      </c>
      <c r="I55" s="416"/>
      <c r="J55" s="416"/>
      <c r="K55" s="416"/>
      <c r="L55" s="397" t="n">
        <f aca="false">C55</f>
        <v>8839</v>
      </c>
      <c r="M55" s="432" t="n">
        <v>4872584.341</v>
      </c>
      <c r="N55" s="433" t="n">
        <v>18151464.77</v>
      </c>
      <c r="O55" s="255" t="n">
        <f aca="false">(F55*10.15+G55*15.19+H55*25.98+I55*11.17+J55*5.08+K55*1.98)*6</f>
        <v>4449596.22</v>
      </c>
      <c r="P55" s="420" t="n">
        <f aca="false">(D55*15.58)*6+O55</f>
        <v>117858618.453</v>
      </c>
      <c r="Q55" s="268" t="n">
        <f aca="false">O55+P55</f>
        <v>122308214.673</v>
      </c>
      <c r="R55" s="423" t="n">
        <f aca="false">Q55/C55</f>
        <v>13837.3362001358</v>
      </c>
      <c r="S55" s="399" t="n">
        <f aca="false">D55/C55</f>
        <v>137.254239733001</v>
      </c>
      <c r="T55" s="246"/>
    </row>
    <row r="56" s="373" customFormat="true" ht="14.25" hidden="false" customHeight="false" outlineLevel="0" collapsed="false">
      <c r="A56" s="245" t="n">
        <v>7</v>
      </c>
      <c r="B56" s="246" t="s">
        <v>30</v>
      </c>
      <c r="C56" s="247" t="n">
        <v>9450</v>
      </c>
      <c r="D56" s="261" t="n">
        <v>1230391.62</v>
      </c>
      <c r="E56" s="249" t="n">
        <v>43973</v>
      </c>
      <c r="F56" s="416" t="n">
        <v>3</v>
      </c>
      <c r="G56" s="416" t="n">
        <v>27641</v>
      </c>
      <c r="H56" s="416" t="n">
        <v>15889</v>
      </c>
      <c r="I56" s="416" t="n">
        <v>1320</v>
      </c>
      <c r="J56" s="416"/>
      <c r="K56" s="416"/>
      <c r="L56" s="397" t="n">
        <f aca="false">C56</f>
        <v>9450</v>
      </c>
      <c r="M56" s="263" t="n">
        <v>8167732.671</v>
      </c>
      <c r="N56" s="264" t="n">
        <v>30421896.35</v>
      </c>
      <c r="O56" s="255" t="n">
        <v>8167732.671</v>
      </c>
      <c r="P56" s="255" t="n">
        <f aca="false">(D56*15.58)*6+O56</f>
        <v>123184741.3086</v>
      </c>
      <c r="Q56" s="268" t="n">
        <f aca="false">O56+P56</f>
        <v>131352473.9796</v>
      </c>
      <c r="R56" s="423" t="n">
        <f aca="false">Q56/C56</f>
        <v>13899.732696254</v>
      </c>
      <c r="S56" s="399" t="n">
        <f aca="false">D56/C56</f>
        <v>130.200171428571</v>
      </c>
      <c r="T56" s="246" t="n">
        <v>408</v>
      </c>
    </row>
    <row r="57" s="373" customFormat="true" ht="14.25" hidden="false" customHeight="false" outlineLevel="0" collapsed="false">
      <c r="A57" s="245" t="n">
        <v>8</v>
      </c>
      <c r="B57" s="246" t="s">
        <v>31</v>
      </c>
      <c r="C57" s="247" t="n">
        <v>8804</v>
      </c>
      <c r="D57" s="268" t="n">
        <v>725118.687</v>
      </c>
      <c r="E57" s="247" t="n">
        <v>38071</v>
      </c>
      <c r="F57" s="249" t="n">
        <v>6</v>
      </c>
      <c r="G57" s="249" t="n">
        <v>25000</v>
      </c>
      <c r="H57" s="416" t="n">
        <v>11895</v>
      </c>
      <c r="I57" s="416" t="n">
        <v>1342</v>
      </c>
      <c r="J57" s="416"/>
      <c r="K57" s="416" t="n">
        <v>93</v>
      </c>
      <c r="L57" s="397" t="n">
        <f aca="false">C57</f>
        <v>8804</v>
      </c>
      <c r="M57" s="263" t="n">
        <v>4650048.404</v>
      </c>
      <c r="N57" s="264" t="n">
        <v>17324376.44</v>
      </c>
      <c r="O57" s="255" t="n">
        <f aca="false">(F57*10.15+G57*15.19+H57*25.98+I57*11.17+J57*5.08+K57*1.98)*6</f>
        <v>4224103.68</v>
      </c>
      <c r="P57" s="255" t="n">
        <f aca="false">(D57*15.58)*6+O57</f>
        <v>72008198.54076</v>
      </c>
      <c r="Q57" s="268" t="n">
        <f aca="false">O57+P57</f>
        <v>76232302.22076</v>
      </c>
      <c r="R57" s="424" t="n">
        <f aca="false">Q57/C57</f>
        <v>8658.82578609269</v>
      </c>
      <c r="S57" s="425" t="n">
        <f aca="false">D57/C57</f>
        <v>82.3624133348478</v>
      </c>
      <c r="T57" s="246" t="n">
        <v>567</v>
      </c>
    </row>
    <row r="58" s="373" customFormat="true" ht="14.25" hidden="false" customHeight="false" outlineLevel="0" collapsed="false">
      <c r="A58" s="245" t="n">
        <v>9</v>
      </c>
      <c r="B58" s="246" t="s">
        <v>32</v>
      </c>
      <c r="C58" s="247" t="n">
        <v>4710</v>
      </c>
      <c r="D58" s="248" t="n">
        <v>431544.5</v>
      </c>
      <c r="E58" s="247" t="n">
        <v>23290</v>
      </c>
      <c r="F58" s="249" t="n">
        <v>0</v>
      </c>
      <c r="G58" s="249" t="n">
        <v>23245</v>
      </c>
      <c r="H58" s="396" t="n">
        <v>4</v>
      </c>
      <c r="I58" s="396" t="n">
        <v>1720</v>
      </c>
      <c r="J58" s="396" t="n">
        <v>0</v>
      </c>
      <c r="K58" s="396" t="n">
        <v>0</v>
      </c>
      <c r="L58" s="397" t="n">
        <f aca="false">C58</f>
        <v>4710</v>
      </c>
      <c r="M58" s="263" t="n">
        <v>3469218.124</v>
      </c>
      <c r="N58" s="264" t="n">
        <v>12923595.4</v>
      </c>
      <c r="O58" s="255" t="n">
        <f aca="false">(F58*10.15+G58*15.19+H58*25.98+I58*11.17+J58*5.08+K58*1.98)*6</f>
        <v>2234447.22</v>
      </c>
      <c r="P58" s="255" t="n">
        <f aca="false">(D58*15.58)*6+O58</f>
        <v>42575227.08</v>
      </c>
      <c r="Q58" s="268" t="n">
        <f aca="false">O58+P58</f>
        <v>44809674.3</v>
      </c>
      <c r="R58" s="398" t="n">
        <f aca="false">Q58/C58</f>
        <v>9513.73127388535</v>
      </c>
      <c r="S58" s="399" t="n">
        <f aca="false">D58/C58</f>
        <v>91.6230360934183</v>
      </c>
      <c r="T58" s="246" t="n">
        <v>2</v>
      </c>
    </row>
    <row r="59" s="373" customFormat="true" ht="14.25" hidden="false" customHeight="false" outlineLevel="0" collapsed="false">
      <c r="A59" s="245" t="n">
        <v>10</v>
      </c>
      <c r="B59" s="246" t="s">
        <v>33</v>
      </c>
      <c r="C59" s="247" t="n">
        <v>3043</v>
      </c>
      <c r="D59" s="248" t="n">
        <v>356736</v>
      </c>
      <c r="E59" s="247" t="n">
        <v>13927</v>
      </c>
      <c r="F59" s="249" t="n">
        <v>0</v>
      </c>
      <c r="G59" s="249" t="n">
        <v>7853</v>
      </c>
      <c r="H59" s="416" t="n">
        <v>5860</v>
      </c>
      <c r="I59" s="416" t="n">
        <v>493</v>
      </c>
      <c r="J59" s="416" t="n">
        <v>9</v>
      </c>
      <c r="K59" s="416" t="n">
        <v>3</v>
      </c>
      <c r="L59" s="397" t="n">
        <f aca="false">C59</f>
        <v>3043</v>
      </c>
      <c r="M59" s="263" t="n">
        <v>2128838.772</v>
      </c>
      <c r="N59" s="264" t="n">
        <v>7874576.67</v>
      </c>
      <c r="O59" s="255" t="n">
        <f aca="false">(F59*10.15+G59*15.19+H59*25.98+I59*11.17+J59*5.08+K59*1.98)*6</f>
        <v>1662530.04</v>
      </c>
      <c r="P59" s="255" t="n">
        <f aca="false">(D59*15.58)*6+O59</f>
        <v>35010211.32</v>
      </c>
      <c r="Q59" s="268" t="n">
        <f aca="false">O59+P59</f>
        <v>36672741.36</v>
      </c>
      <c r="R59" s="424" t="n">
        <f aca="false">Q59/C59</f>
        <v>12051.5088268156</v>
      </c>
      <c r="S59" s="425" t="n">
        <f aca="false">D59/C59</f>
        <v>117.231679263884</v>
      </c>
      <c r="T59" s="246" t="n">
        <v>67</v>
      </c>
    </row>
    <row r="60" s="373" customFormat="true" ht="14.25" hidden="false" customHeight="false" outlineLevel="0" collapsed="false">
      <c r="A60" s="245" t="n">
        <v>11</v>
      </c>
      <c r="B60" s="246" t="s">
        <v>34</v>
      </c>
      <c r="C60" s="247" t="n">
        <v>11056</v>
      </c>
      <c r="D60" s="428" t="n">
        <v>1482592.868</v>
      </c>
      <c r="E60" s="247" t="n">
        <v>51967</v>
      </c>
      <c r="F60" s="249" t="n">
        <v>4</v>
      </c>
      <c r="G60" s="249" t="n">
        <v>51610</v>
      </c>
      <c r="H60" s="416" t="n">
        <v>177</v>
      </c>
      <c r="I60" s="416" t="n">
        <v>2</v>
      </c>
      <c r="J60" s="416" t="n">
        <v>0</v>
      </c>
      <c r="K60" s="416" t="n">
        <v>0</v>
      </c>
      <c r="L60" s="397" t="n">
        <f aca="false">C60</f>
        <v>11056</v>
      </c>
      <c r="M60" s="263" t="n">
        <v>10666114.698</v>
      </c>
      <c r="N60" s="264" t="n">
        <v>39715604.9</v>
      </c>
      <c r="O60" s="255" t="n">
        <f aca="false">(F60*10.15+G60*15.19+H60*25.98+I60*11.17+J60*5.08+K60*1.98)*6</f>
        <v>4731703.8</v>
      </c>
      <c r="P60" s="255" t="n">
        <f aca="false">(D60*15.58)*6+O60</f>
        <v>143324485.10064</v>
      </c>
      <c r="Q60" s="268" t="n">
        <f aca="false">O60+P60</f>
        <v>148056188.90064</v>
      </c>
      <c r="R60" s="417" t="n">
        <f aca="false">Q60/C60</f>
        <v>13391.4787355861</v>
      </c>
      <c r="S60" s="418" t="n">
        <f aca="false">D60/C60</f>
        <v>134.098486613603</v>
      </c>
      <c r="T60" s="246"/>
    </row>
    <row r="61" s="373" customFormat="true" ht="14.25" hidden="false" customHeight="false" outlineLevel="0" collapsed="false">
      <c r="A61" s="245" t="n">
        <v>12</v>
      </c>
      <c r="B61" s="246" t="s">
        <v>35</v>
      </c>
      <c r="C61" s="396" t="n">
        <v>8130</v>
      </c>
      <c r="D61" s="428" t="n">
        <v>837345.72</v>
      </c>
      <c r="E61" s="247" t="n">
        <v>33741</v>
      </c>
      <c r="F61" s="249"/>
      <c r="G61" s="416" t="n">
        <v>30973</v>
      </c>
      <c r="H61" s="416" t="n">
        <v>2618</v>
      </c>
      <c r="I61" s="416"/>
      <c r="J61" s="416"/>
      <c r="K61" s="416"/>
      <c r="L61" s="397" t="n">
        <f aca="false">C61</f>
        <v>8130</v>
      </c>
      <c r="M61" s="263" t="n">
        <v>5371685.732</v>
      </c>
      <c r="N61" s="264" t="n">
        <v>20006977.57</v>
      </c>
      <c r="O61" s="255" t="n">
        <f aca="false">(F61*10.15+G61*15.19+H61*25.98+I61*11.17+J61*5.08+K61*1.98)*6</f>
        <v>3230973.06</v>
      </c>
      <c r="P61" s="420" t="n">
        <f aca="false">(D61*15.58)*6+O61</f>
        <v>81506050.9656</v>
      </c>
      <c r="Q61" s="248" t="n">
        <f aca="false">O61+P61</f>
        <v>84737024.0256</v>
      </c>
      <c r="R61" s="423" t="n">
        <f aca="false">Q61/C61</f>
        <v>10422.7581827306</v>
      </c>
      <c r="S61" s="399" t="n">
        <f aca="false">D61/C61</f>
        <v>102.994553505535</v>
      </c>
      <c r="T61" s="246" t="n">
        <v>312</v>
      </c>
    </row>
    <row r="62" s="373" customFormat="true" ht="14.25" hidden="false" customHeight="false" outlineLevel="0" collapsed="false">
      <c r="A62" s="245" t="n">
        <v>13</v>
      </c>
      <c r="B62" s="246" t="s">
        <v>36</v>
      </c>
      <c r="C62" s="396" t="n">
        <v>14149</v>
      </c>
      <c r="D62" s="428" t="n">
        <v>1829498.61</v>
      </c>
      <c r="E62" s="247" t="n">
        <v>72104</v>
      </c>
      <c r="F62" s="249" t="n">
        <v>386</v>
      </c>
      <c r="G62" s="416" t="n">
        <v>68297</v>
      </c>
      <c r="H62" s="416" t="n">
        <v>3065</v>
      </c>
      <c r="I62" s="416" t="n">
        <v>24</v>
      </c>
      <c r="J62" s="416"/>
      <c r="K62" s="416"/>
      <c r="L62" s="397" t="n">
        <f aca="false">C62</f>
        <v>14149</v>
      </c>
      <c r="M62" s="437" t="n">
        <v>11113250.556</v>
      </c>
      <c r="N62" s="438" t="n">
        <v>41523126.38</v>
      </c>
      <c r="O62" s="255" t="n">
        <f aca="false">(F62*10.15+G62*15.19+H62*25.98+I62*11.17+J62*5.08+K62*1.98)*6</f>
        <v>6727476.66</v>
      </c>
      <c r="P62" s="255" t="n">
        <f aca="false">(D62*15.58)*6+O62</f>
        <v>177749006.7228</v>
      </c>
      <c r="Q62" s="268" t="n">
        <f aca="false">O62+P62</f>
        <v>184476483.3828</v>
      </c>
      <c r="R62" s="426" t="n">
        <f aca="false">Q62/C62</f>
        <v>13038.1287287299</v>
      </c>
      <c r="S62" s="418" t="n">
        <f aca="false">D62/C62</f>
        <v>129.302325959432</v>
      </c>
      <c r="T62" s="246" t="n">
        <v>74</v>
      </c>
    </row>
    <row r="63" s="373" customFormat="true" ht="14.25" hidden="false" customHeight="false" outlineLevel="0" collapsed="false">
      <c r="A63" s="245" t="n">
        <v>14</v>
      </c>
      <c r="B63" s="246" t="s">
        <v>37</v>
      </c>
      <c r="C63" s="396" t="n">
        <v>4603</v>
      </c>
      <c r="D63" s="428" t="n">
        <v>523091.57</v>
      </c>
      <c r="E63" s="247" t="n">
        <v>21187</v>
      </c>
      <c r="F63" s="249"/>
      <c r="G63" s="416" t="n">
        <v>20636</v>
      </c>
      <c r="H63" s="416" t="n">
        <v>225</v>
      </c>
      <c r="I63" s="416"/>
      <c r="J63" s="416"/>
      <c r="K63" s="416"/>
      <c r="L63" s="397" t="n">
        <f aca="false">C63</f>
        <v>4603</v>
      </c>
      <c r="M63" s="263" t="n">
        <v>2739031.154</v>
      </c>
      <c r="N63" s="438" t="n">
        <v>10200801.18</v>
      </c>
      <c r="O63" s="255" t="n">
        <f aca="false">(F63*10.15+G63*15.19+H63*25.98+I63*11.17+J63*5.08+K63*1.98)*6</f>
        <v>1915838.04</v>
      </c>
      <c r="P63" s="420" t="n">
        <f aca="false">(D63*15.58)*6+O63</f>
        <v>50814438.0036</v>
      </c>
      <c r="Q63" s="268" t="n">
        <f aca="false">O63+P63</f>
        <v>52730276.0436</v>
      </c>
      <c r="R63" s="423" t="n">
        <f aca="false">Q63/C63</f>
        <v>11455.6324231154</v>
      </c>
      <c r="S63" s="399" t="n">
        <f aca="false">D63/C63</f>
        <v>113.641444709972</v>
      </c>
      <c r="T63" s="246"/>
    </row>
    <row r="64" s="373" customFormat="true" ht="14.25" hidden="false" customHeight="false" outlineLevel="0" collapsed="false">
      <c r="A64" s="245" t="n">
        <v>15</v>
      </c>
      <c r="B64" s="246" t="s">
        <v>38</v>
      </c>
      <c r="C64" s="416" t="n">
        <v>2036</v>
      </c>
      <c r="D64" s="436" t="n">
        <v>200753.147</v>
      </c>
      <c r="E64" s="247" t="n">
        <v>9245</v>
      </c>
      <c r="F64" s="249" t="n">
        <v>15</v>
      </c>
      <c r="G64" s="416" t="n">
        <v>7986</v>
      </c>
      <c r="H64" s="416" t="n">
        <v>675</v>
      </c>
      <c r="I64" s="416" t="n">
        <v>201</v>
      </c>
      <c r="J64" s="416"/>
      <c r="K64" s="416" t="n">
        <v>41</v>
      </c>
      <c r="L64" s="397" t="n">
        <f aca="false">C64</f>
        <v>2036</v>
      </c>
      <c r="M64" s="263" t="n">
        <v>1255551.149</v>
      </c>
      <c r="N64" s="264" t="n">
        <v>4675650.86</v>
      </c>
      <c r="O64" s="255" t="n">
        <f aca="false">(F64*10.15+G64*15.19+H64*25.98+I64*11.17+J64*5.08+K64*1.98)*6</f>
        <v>847934.64</v>
      </c>
      <c r="P64" s="255" t="n">
        <f aca="false">(D64*15.58)*6+O64</f>
        <v>19614338.82156</v>
      </c>
      <c r="Q64" s="268" t="n">
        <f aca="false">O64+P64</f>
        <v>20462273.46156</v>
      </c>
      <c r="R64" s="417" t="n">
        <f aca="false">Q64/C64</f>
        <v>10050.2325449705</v>
      </c>
      <c r="S64" s="425" t="n">
        <f aca="false">D64/C64</f>
        <v>98.6017421414538</v>
      </c>
      <c r="T64" s="246"/>
    </row>
    <row r="65" s="4" customFormat="true" ht="15" hidden="false" customHeight="false" outlineLevel="0" collapsed="false">
      <c r="A65" s="289"/>
      <c r="B65" s="290" t="s">
        <v>39</v>
      </c>
      <c r="C65" s="478" t="n">
        <f aca="false">SUM(C50:C64)</f>
        <v>150939</v>
      </c>
      <c r="D65" s="479" t="n">
        <f aca="false">SUM(D50:D64)</f>
        <v>17360115.778</v>
      </c>
      <c r="E65" s="478" t="n">
        <f aca="false">SUM(E50:E64)</f>
        <v>674761</v>
      </c>
      <c r="F65" s="478" t="n">
        <f aca="false">SUM(F50:F64)</f>
        <v>420</v>
      </c>
      <c r="G65" s="478" t="n">
        <f aca="false">SUM(G50:G64)</f>
        <v>573647</v>
      </c>
      <c r="H65" s="478" t="n">
        <f aca="false">SUM(H50:H64)</f>
        <v>95446</v>
      </c>
      <c r="I65" s="478" t="n">
        <f aca="false">SUM(I50:I64)</f>
        <v>6974</v>
      </c>
      <c r="J65" s="478" t="n">
        <f aca="false">SUM(J50:J64)</f>
        <v>9</v>
      </c>
      <c r="K65" s="478" t="n">
        <f aca="false">SUM(K50:K64)</f>
        <v>152</v>
      </c>
      <c r="L65" s="478" t="n">
        <f aca="false">SUM(L50:L64)</f>
        <v>150939</v>
      </c>
      <c r="M65" s="480" t="n">
        <f aca="false">SUM(M50:M64)</f>
        <v>109044350.955</v>
      </c>
      <c r="N65" s="479" t="n">
        <f aca="false">SUM(N50:N64)</f>
        <v>406101374.24</v>
      </c>
      <c r="O65" s="481" t="n">
        <f aca="false">SUM(O50:O64)</f>
        <v>70738471.131</v>
      </c>
      <c r="P65" s="481" t="n">
        <f aca="false">SUM(P50:P64)</f>
        <v>1693562094.0588</v>
      </c>
      <c r="Q65" s="481" t="n">
        <f aca="false">SUM(Q50:Q64)</f>
        <v>1764300565.1898</v>
      </c>
      <c r="R65" s="479" t="n">
        <f aca="false">Q65/C65</f>
        <v>11688.8316816052</v>
      </c>
      <c r="S65" s="479" t="n">
        <f aca="false">D65/C65</f>
        <v>115.014116815402</v>
      </c>
      <c r="T65" s="482" t="n">
        <f aca="false">T50+T51+T52+T53+T54+T55+T56+T57+T58+T59+T60+T61+T62+T63+T64</f>
        <v>4477</v>
      </c>
    </row>
    <row r="66" s="4" customFormat="true" ht="14.25" hidden="false" customHeight="false" outlineLevel="0" collapsed="false">
      <c r="D66" s="6"/>
      <c r="M66" s="6"/>
      <c r="N66" s="6"/>
    </row>
    <row r="67" s="4" customFormat="true" ht="14.25" hidden="false" customHeight="false" outlineLevel="0" collapsed="false">
      <c r="D67" s="6"/>
      <c r="M67" s="483"/>
      <c r="N67" s="6"/>
      <c r="O67" s="415"/>
      <c r="P67" s="415"/>
      <c r="Q67" s="415"/>
      <c r="R67" s="415"/>
      <c r="S67" s="415"/>
    </row>
    <row r="68" s="4" customFormat="true" ht="14.25" hidden="false" customHeight="false" outlineLevel="0" collapsed="false">
      <c r="D68" s="6"/>
      <c r="M68" s="6"/>
      <c r="N68" s="6"/>
      <c r="O68" s="415"/>
      <c r="P68" s="415"/>
      <c r="Q68" s="415"/>
      <c r="R68" s="415"/>
      <c r="S68" s="415"/>
    </row>
    <row r="69" customFormat="false" ht="15" hidden="false" customHeight="false" outlineLevel="0" collapsed="false">
      <c r="C69" s="1" t="n">
        <f aca="false">C65/C22%</f>
        <v>53.1404248727283</v>
      </c>
    </row>
    <row r="70" customFormat="false" ht="15" hidden="false" customHeight="false" outlineLevel="0" collapsed="false">
      <c r="M70" s="265"/>
    </row>
    <row r="77" customFormat="false" ht="15" hidden="false" customHeight="false" outlineLevel="0" collapsed="false">
      <c r="D77" s="2" t="n">
        <f aca="false">C9-D78</f>
        <v>104</v>
      </c>
    </row>
    <row r="78" customFormat="false" ht="15" hidden="false" customHeight="false" outlineLevel="0" collapsed="false">
      <c r="D78" s="2" t="n">
        <v>14196</v>
      </c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6.41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85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21.75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517" customFormat="true" ht="16.5" hidden="false" customHeight="true" outlineLevel="0" collapsed="false">
      <c r="A7" s="504" t="n">
        <v>1</v>
      </c>
      <c r="B7" s="505" t="s">
        <v>24</v>
      </c>
      <c r="C7" s="506" t="n">
        <f aca="false">C30+C50</f>
        <v>78227</v>
      </c>
      <c r="D7" s="507" t="n">
        <f aca="false">D30+D50</f>
        <v>5645740.7</v>
      </c>
      <c r="E7" s="506" t="n">
        <f aca="false">E30+E50</f>
        <v>204663</v>
      </c>
      <c r="F7" s="508" t="n">
        <f aca="false">F30+F50</f>
        <v>245</v>
      </c>
      <c r="G7" s="508" t="n">
        <f aca="false">G30+G50</f>
        <v>150770</v>
      </c>
      <c r="H7" s="509" t="n">
        <f aca="false">H30+H50</f>
        <v>53648</v>
      </c>
      <c r="I7" s="510" t="n">
        <f aca="false">I30+I50</f>
        <v>0</v>
      </c>
      <c r="J7" s="510" t="n">
        <f aca="false">J30+J50</f>
        <v>0</v>
      </c>
      <c r="K7" s="510" t="n">
        <f aca="false">K30+K50</f>
        <v>0</v>
      </c>
      <c r="L7" s="511" t="n">
        <f aca="false">L50</f>
        <v>0</v>
      </c>
      <c r="M7" s="512" t="n">
        <f aca="false">M30+M50</f>
        <v>16013965.79</v>
      </c>
      <c r="N7" s="513" t="n">
        <f aca="false">N30+N50</f>
        <v>59639674.61</v>
      </c>
      <c r="O7" s="514" t="n">
        <f aca="false">(F7*10.15+G7*15.19+H7*25.98+I7*11.17+J7*5.08+K7*1.98)*6</f>
        <v>22118748.54</v>
      </c>
      <c r="P7" s="514" t="n">
        <f aca="false">(D7*15.58)*6+O7</f>
        <v>549882589.176</v>
      </c>
      <c r="Q7" s="507" t="n">
        <f aca="false">O7+P7</f>
        <v>572001337.716</v>
      </c>
      <c r="R7" s="515" t="n">
        <f aca="false">Q7/C7</f>
        <v>7312.07048354149</v>
      </c>
      <c r="S7" s="516" t="n">
        <f aca="false">D7/C7</f>
        <v>72.1712541705549</v>
      </c>
      <c r="T7" s="505" t="n">
        <f aca="false">T30+T50</f>
        <v>0</v>
      </c>
    </row>
    <row r="8" s="533" customFormat="true" ht="16.5" hidden="false" customHeight="true" outlineLevel="0" collapsed="false">
      <c r="A8" s="518" t="n">
        <v>2</v>
      </c>
      <c r="B8" s="519" t="s">
        <v>25</v>
      </c>
      <c r="C8" s="520" t="n">
        <f aca="false">C31+C51</f>
        <v>10727</v>
      </c>
      <c r="D8" s="521" t="n">
        <f aca="false">D31+D51</f>
        <v>772758.039</v>
      </c>
      <c r="E8" s="520" t="n">
        <f aca="false">E31+E51</f>
        <v>34669</v>
      </c>
      <c r="F8" s="522" t="n">
        <f aca="false">F31+F51</f>
        <v>1</v>
      </c>
      <c r="G8" s="522" t="n">
        <f aca="false">G31+G51</f>
        <v>30583</v>
      </c>
      <c r="H8" s="523" t="n">
        <f aca="false">H31+H51</f>
        <v>1361</v>
      </c>
      <c r="I8" s="524" t="n">
        <f aca="false">I31+I51</f>
        <v>0</v>
      </c>
      <c r="J8" s="524" t="n">
        <f aca="false">J31+J51</f>
        <v>0</v>
      </c>
      <c r="K8" s="524" t="n">
        <f aca="false">K31+K51</f>
        <v>0</v>
      </c>
      <c r="L8" s="525" t="n">
        <f aca="false">L51</f>
        <v>0</v>
      </c>
      <c r="M8" s="526" t="n">
        <f aca="false">M31+M51</f>
        <v>4581340.48</v>
      </c>
      <c r="N8" s="527" t="n">
        <f aca="false">N31+N51</f>
        <v>17051054.34</v>
      </c>
      <c r="O8" s="528" t="n">
        <f aca="false">(F8*10.15+G8*15.19+H8*25.98+I8*11.17+J8*5.08+K8*1.98)*6</f>
        <v>2999548.2</v>
      </c>
      <c r="P8" s="528" t="n">
        <f aca="false">P31+P51</f>
        <v>63953375.61</v>
      </c>
      <c r="Q8" s="529" t="n">
        <f aca="false">O8+P8</f>
        <v>66952923.81</v>
      </c>
      <c r="R8" s="530" t="n">
        <f aca="false">Q8/C8</f>
        <v>6241.53293651534</v>
      </c>
      <c r="S8" s="531" t="n">
        <f aca="false">D8/C8</f>
        <v>72.0385978372332</v>
      </c>
      <c r="T8" s="519" t="n">
        <f aca="false">T31+T51</f>
        <v>3059</v>
      </c>
      <c r="U8" s="532"/>
      <c r="V8" s="532"/>
    </row>
    <row r="9" s="533" customFormat="true" ht="16.5" hidden="false" customHeight="true" outlineLevel="0" collapsed="false">
      <c r="A9" s="518" t="n">
        <v>3</v>
      </c>
      <c r="B9" s="519" t="s">
        <v>26</v>
      </c>
      <c r="C9" s="520" t="n">
        <f aca="false">C32+C52</f>
        <v>14318</v>
      </c>
      <c r="D9" s="529" t="n">
        <f aca="false">D32+D52</f>
        <v>1502564.96</v>
      </c>
      <c r="E9" s="520" t="n">
        <f aca="false">E32+E52</f>
        <v>70784</v>
      </c>
      <c r="F9" s="522" t="n">
        <f aca="false">F32+F52</f>
        <v>0</v>
      </c>
      <c r="G9" s="522" t="n">
        <f aca="false">G32+G52</f>
        <v>59587</v>
      </c>
      <c r="H9" s="523" t="n">
        <f aca="false">H32+H52</f>
        <v>6212</v>
      </c>
      <c r="I9" s="524" t="n">
        <f aca="false">I32+I52</f>
        <v>979</v>
      </c>
      <c r="J9" s="524" t="n">
        <f aca="false">J32+J52</f>
        <v>1</v>
      </c>
      <c r="K9" s="524" t="n">
        <f aca="false">K32+K52</f>
        <v>15</v>
      </c>
      <c r="L9" s="525" t="n">
        <f aca="false">L52</f>
        <v>0</v>
      </c>
      <c r="M9" s="526" t="n">
        <f aca="false">M32+M52</f>
        <v>6965976.818</v>
      </c>
      <c r="N9" s="526" t="n">
        <f aca="false">N32+N52</f>
        <v>25943259.83</v>
      </c>
      <c r="O9" s="528" t="n">
        <f aca="false">(F9*10.15+G9*15.19+H9*25.98+I9*11.17+J9*5.08+K9*1.98)*6</f>
        <v>6464907</v>
      </c>
      <c r="P9" s="528" t="n">
        <f aca="false">(D9*15.58)*6+O9</f>
        <v>146924679.4608</v>
      </c>
      <c r="Q9" s="529" t="n">
        <f aca="false">O9+P9</f>
        <v>153389586.4608</v>
      </c>
      <c r="R9" s="530" t="n">
        <f aca="false">Q9/C9</f>
        <v>10713.0595377008</v>
      </c>
      <c r="S9" s="531" t="n">
        <f aca="false">D9/C9</f>
        <v>104.942377427015</v>
      </c>
      <c r="T9" s="519" t="n">
        <f aca="false">T32+T52</f>
        <v>0</v>
      </c>
      <c r="U9" s="534"/>
      <c r="V9" s="535"/>
      <c r="W9" s="536"/>
    </row>
    <row r="10" s="533" customFormat="true" ht="16.5" hidden="false" customHeight="true" outlineLevel="0" collapsed="false">
      <c r="A10" s="518" t="n">
        <v>4</v>
      </c>
      <c r="B10" s="519" t="s">
        <v>27</v>
      </c>
      <c r="C10" s="520" t="n">
        <f aca="false">C33+C53</f>
        <v>25500</v>
      </c>
      <c r="D10" s="521" t="n">
        <f aca="false">D33+D53</f>
        <v>2503157.543</v>
      </c>
      <c r="E10" s="520" t="n">
        <f aca="false">E33+E53</f>
        <v>118491</v>
      </c>
      <c r="F10" s="522" t="n">
        <f aca="false">F33+F53</f>
        <v>0</v>
      </c>
      <c r="G10" s="522" t="n">
        <f aca="false">G33+G53</f>
        <v>101899</v>
      </c>
      <c r="H10" s="523" t="n">
        <f aca="false">H33+H53</f>
        <v>12708</v>
      </c>
      <c r="I10" s="524" t="n">
        <f aca="false">I33+I53</f>
        <v>1773</v>
      </c>
      <c r="J10" s="524" t="n">
        <f aca="false">J33+J53</f>
        <v>0</v>
      </c>
      <c r="K10" s="524" t="n">
        <f aca="false">K33+K53</f>
        <v>0</v>
      </c>
      <c r="L10" s="525" t="n">
        <f aca="false">L53</f>
        <v>0</v>
      </c>
      <c r="M10" s="527" t="n">
        <f aca="false">M33+M53</f>
        <v>12714649.71</v>
      </c>
      <c r="N10" s="527" t="n">
        <f aca="false">N33+N53</f>
        <v>47413207.36</v>
      </c>
      <c r="O10" s="528" t="n">
        <f aca="false">(F10*10.15+G10*15.19+H10*25.98+I10*11.17+J10*5.08+K10*1.98)*6</f>
        <v>11386824.36</v>
      </c>
      <c r="P10" s="528" t="n">
        <f aca="false">(D10*15.58)*6+O10</f>
        <v>245381991.47964</v>
      </c>
      <c r="Q10" s="529" t="n">
        <f aca="false">O10+P10</f>
        <v>256768815.83964</v>
      </c>
      <c r="R10" s="530" t="n">
        <f aca="false">Q10/C10</f>
        <v>10069.3653270447</v>
      </c>
      <c r="S10" s="531" t="n">
        <f aca="false">D10/C10</f>
        <v>98.1630409019608</v>
      </c>
      <c r="T10" s="519" t="n">
        <f aca="false">T33+T53</f>
        <v>0</v>
      </c>
      <c r="U10" s="532"/>
      <c r="V10" s="532"/>
    </row>
    <row r="11" s="533" customFormat="true" ht="16.5" hidden="false" customHeight="true" outlineLevel="0" collapsed="false">
      <c r="A11" s="518" t="n">
        <v>5</v>
      </c>
      <c r="B11" s="519" t="s">
        <v>28</v>
      </c>
      <c r="C11" s="520" t="n">
        <f aca="false">C34+C54</f>
        <v>33032</v>
      </c>
      <c r="D11" s="529" t="n">
        <f aca="false">D34+D54</f>
        <v>2933377.24</v>
      </c>
      <c r="E11" s="520" t="n">
        <f aca="false">E34+E54</f>
        <v>144328</v>
      </c>
      <c r="F11" s="522" t="n">
        <f aca="false">F34+F54</f>
        <v>6</v>
      </c>
      <c r="G11" s="522" t="n">
        <f aca="false">G34+G54</f>
        <v>137042</v>
      </c>
      <c r="H11" s="523" t="n">
        <f aca="false">H34+H54</f>
        <v>2302</v>
      </c>
      <c r="I11" s="524" t="n">
        <f aca="false">I34+I54</f>
        <v>0</v>
      </c>
      <c r="J11" s="524" t="n">
        <f aca="false">J34+J54</f>
        <v>0</v>
      </c>
      <c r="K11" s="524" t="n">
        <f aca="false">K34+K54</f>
        <v>0</v>
      </c>
      <c r="L11" s="525" t="n">
        <f aca="false">L54</f>
        <v>0</v>
      </c>
      <c r="M11" s="526" t="n">
        <f aca="false">M34+M54</f>
        <v>20376538.976</v>
      </c>
      <c r="N11" s="526" t="n">
        <f aca="false">N34+N54</f>
        <v>75932069.1</v>
      </c>
      <c r="O11" s="528" t="n">
        <f aca="false">(F11*10.15+G11*15.19+H11*25.98+I11*11.17+J11*5.08+K11*1.98)*6</f>
        <v>12849209.04</v>
      </c>
      <c r="P11" s="528" t="n">
        <f aca="false">(D11*15.58)*6+O11</f>
        <v>287061313.4352</v>
      </c>
      <c r="Q11" s="529" t="n">
        <f aca="false">O11+P11</f>
        <v>299910522.4752</v>
      </c>
      <c r="R11" s="530" t="n">
        <f aca="false">Q11/C11</f>
        <v>9079.39339050618</v>
      </c>
      <c r="S11" s="531" t="n">
        <f aca="false">D11/C11</f>
        <v>88.8041063211431</v>
      </c>
      <c r="T11" s="519" t="n">
        <f aca="false">T34+T54</f>
        <v>3907</v>
      </c>
      <c r="U11" s="532"/>
      <c r="V11" s="532"/>
    </row>
    <row r="12" s="533" customFormat="true" ht="16.5" hidden="false" customHeight="true" outlineLevel="0" collapsed="false">
      <c r="A12" s="518" t="n">
        <v>6</v>
      </c>
      <c r="B12" s="519" t="s">
        <v>29</v>
      </c>
      <c r="C12" s="520" t="n">
        <f aca="false">C35+C55</f>
        <v>17911</v>
      </c>
      <c r="D12" s="521" t="n">
        <f aca="false">D35+D55</f>
        <v>1875605.655</v>
      </c>
      <c r="E12" s="520" t="n">
        <f aca="false">E35+E55</f>
        <v>94079</v>
      </c>
      <c r="F12" s="522" t="n">
        <f aca="false">F35+F55</f>
        <v>4</v>
      </c>
      <c r="G12" s="522" t="n">
        <f aca="false">G35+G55</f>
        <v>87976</v>
      </c>
      <c r="H12" s="523" t="n">
        <f aca="false">H35+H55</f>
        <v>5</v>
      </c>
      <c r="I12" s="524" t="n">
        <f aca="false">I35+I55</f>
        <v>0</v>
      </c>
      <c r="J12" s="524" t="n">
        <f aca="false">J35+J55</f>
        <v>0</v>
      </c>
      <c r="K12" s="524" t="n">
        <f aca="false">K35+K55</f>
        <v>0</v>
      </c>
      <c r="L12" s="525" t="n">
        <f aca="false">L55</f>
        <v>0</v>
      </c>
      <c r="M12" s="526" t="n">
        <f aca="false">M35+M55</f>
        <v>11629535.665</v>
      </c>
      <c r="N12" s="527" t="n">
        <f aca="false">N35+N55</f>
        <v>43311257.86</v>
      </c>
      <c r="O12" s="528" t="n">
        <f aca="false">(F12*10.15+G12*15.19+H12*25.98+I12*11.17+J12*5.08+K12*1.98)*6</f>
        <v>8019155.64</v>
      </c>
      <c r="P12" s="528" t="n">
        <f aca="false">(D12*15.58)*6+O12</f>
        <v>183350772.2694</v>
      </c>
      <c r="Q12" s="529" t="n">
        <f aca="false">O12+P12</f>
        <v>191369927.9094</v>
      </c>
      <c r="R12" s="530" t="n">
        <f aca="false">Q12/C12</f>
        <v>10684.4915364525</v>
      </c>
      <c r="S12" s="537" t="n">
        <f aca="false">D12/C12</f>
        <v>104.71808692982</v>
      </c>
      <c r="T12" s="519" t="n">
        <f aca="false">T35+T55</f>
        <v>0</v>
      </c>
    </row>
    <row r="13" s="533" customFormat="true" ht="16.5" hidden="false" customHeight="true" outlineLevel="0" collapsed="false">
      <c r="A13" s="518" t="n">
        <v>7</v>
      </c>
      <c r="B13" s="519" t="s">
        <v>30</v>
      </c>
      <c r="C13" s="520" t="n">
        <f aca="false">C36+C56</f>
        <v>13174</v>
      </c>
      <c r="D13" s="529" t="n">
        <f aca="false">D36+D56</f>
        <v>1489845.21</v>
      </c>
      <c r="E13" s="520" t="n">
        <f aca="false">E36+E56</f>
        <v>59590</v>
      </c>
      <c r="F13" s="522" t="n">
        <f aca="false">F36+F56</f>
        <v>5</v>
      </c>
      <c r="G13" s="522" t="n">
        <f aca="false">G36+G56</f>
        <v>37620</v>
      </c>
      <c r="H13" s="523" t="n">
        <f aca="false">H36+H56</f>
        <v>18476</v>
      </c>
      <c r="I13" s="524" t="n">
        <f aca="false">I36+I56</f>
        <v>1530</v>
      </c>
      <c r="J13" s="524" t="n">
        <f aca="false">J36+J56</f>
        <v>0</v>
      </c>
      <c r="K13" s="524" t="n">
        <f aca="false">K36+K56</f>
        <v>0</v>
      </c>
      <c r="L13" s="525" t="n">
        <f aca="false">L56</f>
        <v>0</v>
      </c>
      <c r="M13" s="526" t="n">
        <f aca="false">M36+M56</f>
        <v>5486845.3</v>
      </c>
      <c r="N13" s="527" t="n">
        <f aca="false">N36+N56</f>
        <v>20435911.72</v>
      </c>
      <c r="O13" s="528" t="n">
        <f aca="false">(F13*10.15+G13*15.19+H13*25.98+I13*11.17+J13*5.08+K13*1.98)*6</f>
        <v>6411570.78</v>
      </c>
      <c r="P13" s="528" t="n">
        <f aca="false">(D13*15.58)*6+O13</f>
        <v>145682301.0108</v>
      </c>
      <c r="Q13" s="529" t="n">
        <f aca="false">O13+P13</f>
        <v>152093871.7908</v>
      </c>
      <c r="R13" s="530" t="n">
        <f aca="false">Q13/C13</f>
        <v>11545.003172218</v>
      </c>
      <c r="S13" s="537" t="n">
        <f aca="false">D13/C13</f>
        <v>113.08981402763</v>
      </c>
      <c r="T13" s="519" t="n">
        <f aca="false">T36+T56</f>
        <v>1279</v>
      </c>
    </row>
    <row r="14" s="533" customFormat="true" ht="16.5" hidden="false" customHeight="true" outlineLevel="0" collapsed="false">
      <c r="A14" s="518" t="n">
        <v>8</v>
      </c>
      <c r="B14" s="519" t="s">
        <v>31</v>
      </c>
      <c r="C14" s="520" t="n">
        <f aca="false">C37+C57</f>
        <v>11822</v>
      </c>
      <c r="D14" s="521" t="n">
        <f aca="false">D37+D57</f>
        <v>861427.067</v>
      </c>
      <c r="E14" s="520" t="n">
        <f aca="false">E37+E57</f>
        <v>47560</v>
      </c>
      <c r="F14" s="522" t="n">
        <f aca="false">F37+F57</f>
        <v>6</v>
      </c>
      <c r="G14" s="522" t="n">
        <f aca="false">G37+G57</f>
        <v>31827</v>
      </c>
      <c r="H14" s="523" t="n">
        <f aca="false">H37+H57</f>
        <v>13142</v>
      </c>
      <c r="I14" s="524" t="n">
        <f aca="false">I37+I57</f>
        <v>1518</v>
      </c>
      <c r="J14" s="524" t="n">
        <f aca="false">J37+J57</f>
        <v>0</v>
      </c>
      <c r="K14" s="524" t="n">
        <f aca="false">K37+K57</f>
        <v>100</v>
      </c>
      <c r="L14" s="525" t="n">
        <f aca="false">L57</f>
        <v>0</v>
      </c>
      <c r="M14" s="526" t="n">
        <f aca="false">M37+M57</f>
        <v>4395923.467</v>
      </c>
      <c r="N14" s="527" t="n">
        <f aca="false">N37+N57</f>
        <v>16380763.57</v>
      </c>
      <c r="O14" s="528" t="n">
        <f aca="false">(F14*10.15+G14*15.19+H14*25.98+I14*11.17+J14*5.08+K14*1.98)*6</f>
        <v>5052577.5</v>
      </c>
      <c r="P14" s="528" t="n">
        <f aca="false">(D14*15.58)*6+O14</f>
        <v>85578779.72316</v>
      </c>
      <c r="Q14" s="529" t="n">
        <f aca="false">O14+P14</f>
        <v>90631357.22316</v>
      </c>
      <c r="R14" s="530" t="n">
        <f aca="false">Q14/C14</f>
        <v>7666.330335236</v>
      </c>
      <c r="S14" s="538" t="n">
        <f aca="false">D14/C14</f>
        <v>72.8664411267129</v>
      </c>
      <c r="T14" s="519" t="n">
        <f aca="false">T37+T57</f>
        <v>1152</v>
      </c>
    </row>
    <row r="15" s="533" customFormat="true" ht="16.5" hidden="false" customHeight="true" outlineLevel="0" collapsed="false">
      <c r="A15" s="518" t="n">
        <v>9</v>
      </c>
      <c r="B15" s="519" t="s">
        <v>32</v>
      </c>
      <c r="C15" s="520" t="n">
        <f aca="false">C38+C58</f>
        <v>8216</v>
      </c>
      <c r="D15" s="529" t="n">
        <f aca="false">D38+D58</f>
        <v>632393.5</v>
      </c>
      <c r="E15" s="520" t="n">
        <f aca="false">E38+E58</f>
        <v>39142</v>
      </c>
      <c r="F15" s="522" t="n">
        <f aca="false">F38+F58</f>
        <v>0</v>
      </c>
      <c r="G15" s="522" t="n">
        <f aca="false">G38+G58</f>
        <v>35096</v>
      </c>
      <c r="H15" s="523" t="n">
        <f aca="false">H38+H58</f>
        <v>4</v>
      </c>
      <c r="I15" s="524" t="n">
        <f aca="false">I38+I58</f>
        <v>2342</v>
      </c>
      <c r="J15" s="524" t="n">
        <f aca="false">J38+J58</f>
        <v>0</v>
      </c>
      <c r="K15" s="524" t="n">
        <f aca="false">K38+K58</f>
        <v>0</v>
      </c>
      <c r="L15" s="525" t="n">
        <f aca="false">L58</f>
        <v>0</v>
      </c>
      <c r="M15" s="526" t="n">
        <f aca="false">M38+M58</f>
        <v>3045385.955</v>
      </c>
      <c r="N15" s="527" t="n">
        <f aca="false">N38+N58</f>
        <v>11345041.46</v>
      </c>
      <c r="O15" s="528" t="n">
        <f aca="false">(F15*10.15+G15*15.19+H15*25.98+I15*11.17+J15*5.08+K15*1.98)*6</f>
        <v>3356233.8</v>
      </c>
      <c r="P15" s="528" t="n">
        <f aca="false">(D15*15.58)*6+O15</f>
        <v>62472378.18</v>
      </c>
      <c r="Q15" s="529" t="n">
        <f aca="false">O15+P15</f>
        <v>65828611.98</v>
      </c>
      <c r="R15" s="530" t="n">
        <f aca="false">Q15/C15</f>
        <v>8012.24585929893</v>
      </c>
      <c r="S15" s="537" t="n">
        <f aca="false">D15/C15</f>
        <v>76.9709712755599</v>
      </c>
      <c r="T15" s="519" t="n">
        <f aca="false">T38+T58</f>
        <v>43</v>
      </c>
    </row>
    <row r="16" s="533" customFormat="true" ht="16.5" hidden="false" customHeight="true" outlineLevel="0" collapsed="false">
      <c r="A16" s="518" t="n">
        <v>10</v>
      </c>
      <c r="B16" s="519" t="s">
        <v>33</v>
      </c>
      <c r="C16" s="520" t="n">
        <f aca="false">C39+C59</f>
        <v>4262</v>
      </c>
      <c r="D16" s="529" t="n">
        <f aca="false">D39+D59</f>
        <v>439386.5</v>
      </c>
      <c r="E16" s="520" t="n">
        <f aca="false">E39+E59</f>
        <v>18960</v>
      </c>
      <c r="F16" s="522" t="n">
        <f aca="false">F39+F59</f>
        <v>0</v>
      </c>
      <c r="G16" s="522" t="n">
        <f aca="false">G39+G59</f>
        <v>10691</v>
      </c>
      <c r="H16" s="523" t="n">
        <f aca="false">H39+H59</f>
        <v>6370</v>
      </c>
      <c r="I16" s="524" t="n">
        <f aca="false">I39+I59</f>
        <v>581</v>
      </c>
      <c r="J16" s="524" t="n">
        <f aca="false">J39+J59</f>
        <v>9</v>
      </c>
      <c r="K16" s="524" t="n">
        <f aca="false">K39+K59</f>
        <v>3</v>
      </c>
      <c r="L16" s="525" t="n">
        <f aca="false">L59</f>
        <v>0</v>
      </c>
      <c r="M16" s="526" t="n">
        <f aca="false">M39+M59</f>
        <v>1913734.132</v>
      </c>
      <c r="N16" s="527" t="n">
        <f aca="false">N39+N59</f>
        <v>7113476.79</v>
      </c>
      <c r="O16" s="528" t="n">
        <f aca="false">(F16*10.15+G16*15.19+H16*25.98+I16*11.17+J16*5.08+K16*1.98)*6</f>
        <v>2006581.92</v>
      </c>
      <c r="P16" s="528" t="n">
        <f aca="false">(D16*15.58)*6+O16</f>
        <v>43080431.94</v>
      </c>
      <c r="Q16" s="529" t="n">
        <f aca="false">O16+P16</f>
        <v>45087013.86</v>
      </c>
      <c r="R16" s="530" t="n">
        <f aca="false">Q16/C16</f>
        <v>10578.8394791178</v>
      </c>
      <c r="S16" s="531" t="n">
        <f aca="false">D16/C16</f>
        <v>103.093969967152</v>
      </c>
      <c r="T16" s="519" t="n">
        <f aca="false">T39+T59</f>
        <v>133</v>
      </c>
    </row>
    <row r="17" s="533" customFormat="true" ht="16.5" hidden="false" customHeight="true" outlineLevel="0" collapsed="false">
      <c r="A17" s="518" t="n">
        <v>11</v>
      </c>
      <c r="B17" s="519" t="s">
        <v>34</v>
      </c>
      <c r="C17" s="520" t="n">
        <f aca="false">C40+C60</f>
        <v>23230</v>
      </c>
      <c r="D17" s="529" t="n">
        <f aca="false">D40+D60</f>
        <v>2387906.51</v>
      </c>
      <c r="E17" s="520" t="n">
        <f aca="false">E40+E60</f>
        <v>102935</v>
      </c>
      <c r="F17" s="522" t="n">
        <f aca="false">F40+F60</f>
        <v>4</v>
      </c>
      <c r="G17" s="522" t="n">
        <f aca="false">G40+G60</f>
        <v>101027</v>
      </c>
      <c r="H17" s="523" t="n">
        <f aca="false">H40+H60</f>
        <v>248</v>
      </c>
      <c r="I17" s="524" t="n">
        <f aca="false">I40+I60</f>
        <v>2</v>
      </c>
      <c r="J17" s="524" t="n">
        <f aca="false">J40+J60</f>
        <v>0</v>
      </c>
      <c r="K17" s="524" t="n">
        <f aca="false">K40+K60</f>
        <v>0</v>
      </c>
      <c r="L17" s="525" t="n">
        <f aca="false">L60</f>
        <v>0</v>
      </c>
      <c r="M17" s="526" t="n">
        <f aca="false">M40+M60</f>
        <v>24175540.747</v>
      </c>
      <c r="N17" s="527" t="n">
        <f aca="false">N40+N60</f>
        <v>90097705.94</v>
      </c>
      <c r="O17" s="528" t="n">
        <f aca="false">(F17*10.15+G17*15.19+H17*25.98+I17*11.17+J17*5.08+K17*1.98)*6</f>
        <v>9246636.66</v>
      </c>
      <c r="P17" s="528" t="n">
        <f aca="false">(D17*15.58)*6+O17</f>
        <v>232468137.2148</v>
      </c>
      <c r="Q17" s="529" t="n">
        <f aca="false">O17+P17</f>
        <v>241714773.8748</v>
      </c>
      <c r="R17" s="530" t="n">
        <f aca="false">Q17/C17</f>
        <v>10405.2851431253</v>
      </c>
      <c r="S17" s="531" t="n">
        <f aca="false">D17/C17</f>
        <v>102.79408136031</v>
      </c>
      <c r="T17" s="519" t="n">
        <f aca="false">T40+T60</f>
        <v>0</v>
      </c>
    </row>
    <row r="18" s="533" customFormat="true" ht="16.5" hidden="false" customHeight="true" outlineLevel="0" collapsed="false">
      <c r="A18" s="518" t="n">
        <v>12</v>
      </c>
      <c r="B18" s="519" t="s">
        <v>35</v>
      </c>
      <c r="C18" s="520" t="n">
        <f aca="false">C41+C61</f>
        <v>12296</v>
      </c>
      <c r="D18" s="529" t="n">
        <f aca="false">D41+D61</f>
        <v>1111516.94</v>
      </c>
      <c r="E18" s="520" t="n">
        <f aca="false">E41+E61</f>
        <v>52237</v>
      </c>
      <c r="F18" s="522" t="n">
        <f aca="false">F41+F61</f>
        <v>0</v>
      </c>
      <c r="G18" s="522" t="n">
        <f aca="false">G41+G61</f>
        <v>46527</v>
      </c>
      <c r="H18" s="523" t="n">
        <f aca="false">H41+H61</f>
        <v>2848</v>
      </c>
      <c r="I18" s="524" t="n">
        <f aca="false">I41+I61</f>
        <v>0</v>
      </c>
      <c r="J18" s="524" t="n">
        <f aca="false">J41+J61</f>
        <v>0</v>
      </c>
      <c r="K18" s="524" t="n">
        <f aca="false">K41+K61</f>
        <v>0</v>
      </c>
      <c r="L18" s="525" t="n">
        <f aca="false">L61</f>
        <v>0</v>
      </c>
      <c r="M18" s="526" t="n">
        <f aca="false">M41+M61</f>
        <v>5348066.5286</v>
      </c>
      <c r="N18" s="527" t="n">
        <f aca="false">N41+N61</f>
        <v>19920220.34</v>
      </c>
      <c r="O18" s="528" t="n">
        <f aca="false">(F18*10.15+G18*15.19+H18*25.98+I18*11.17+J18*5.08+K18*1.98)*6</f>
        <v>4684417.02</v>
      </c>
      <c r="P18" s="528" t="n">
        <f aca="false">(D18*15.58)*6+O18</f>
        <v>108589020.5712</v>
      </c>
      <c r="Q18" s="529" t="n">
        <f aca="false">O18+P18</f>
        <v>113273437.5912</v>
      </c>
      <c r="R18" s="530" t="n">
        <f aca="false">Q18/C18</f>
        <v>9212.21841177619</v>
      </c>
      <c r="S18" s="537" t="n">
        <f aca="false">D18/C18</f>
        <v>90.3966281717632</v>
      </c>
      <c r="T18" s="519" t="n">
        <f aca="false">T41+T61</f>
        <v>676</v>
      </c>
    </row>
    <row r="19" s="533" customFormat="true" ht="16.5" hidden="false" customHeight="true" outlineLevel="0" collapsed="false">
      <c r="A19" s="518" t="n">
        <v>13</v>
      </c>
      <c r="B19" s="519" t="s">
        <v>36</v>
      </c>
      <c r="C19" s="520" t="n">
        <f aca="false">C42+C62</f>
        <v>24221</v>
      </c>
      <c r="D19" s="529" t="n">
        <f aca="false">D42+D62</f>
        <v>2602154.98</v>
      </c>
      <c r="E19" s="520" t="n">
        <f aca="false">E42+E62</f>
        <v>119890</v>
      </c>
      <c r="F19" s="522" t="n">
        <f aca="false">F42+F62</f>
        <v>606</v>
      </c>
      <c r="G19" s="522" t="n">
        <f aca="false">G42+G62</f>
        <v>111700</v>
      </c>
      <c r="H19" s="523" t="n">
        <f aca="false">H42+H62</f>
        <v>3682</v>
      </c>
      <c r="I19" s="524" t="n">
        <f aca="false">I42+I62</f>
        <v>26</v>
      </c>
      <c r="J19" s="524" t="n">
        <f aca="false">J42+J62</f>
        <v>0</v>
      </c>
      <c r="K19" s="524" t="n">
        <f aca="false">K42+K62</f>
        <v>0</v>
      </c>
      <c r="L19" s="525" t="n">
        <f aca="false">L62</f>
        <v>0</v>
      </c>
      <c r="M19" s="527" t="n">
        <f aca="false">M42+M62</f>
        <v>14541351.159</v>
      </c>
      <c r="N19" s="527" t="n">
        <f aca="false">N42+N62</f>
        <v>55932935.91</v>
      </c>
      <c r="O19" s="528" t="n">
        <f aca="false">(F19*10.15+G19*15.19+H19*25.98+I19*11.17+J19*5.08+K19*1.98)*6</f>
        <v>10792936.08</v>
      </c>
      <c r="P19" s="528" t="n">
        <f aca="false">(D19*15.58)*6+O19</f>
        <v>254042383.6104</v>
      </c>
      <c r="Q19" s="529" t="n">
        <f aca="false">O19+P19</f>
        <v>264835319.6904</v>
      </c>
      <c r="R19" s="530" t="n">
        <f aca="false">Q19/C19</f>
        <v>10934.1199657487</v>
      </c>
      <c r="S19" s="531" t="n">
        <f aca="false">D19/C19</f>
        <v>107.43383757896</v>
      </c>
      <c r="T19" s="519" t="n">
        <f aca="false">T42+T62</f>
        <v>258</v>
      </c>
    </row>
    <row r="20" s="533" customFormat="true" ht="16.5" hidden="false" customHeight="true" outlineLevel="0" collapsed="false">
      <c r="A20" s="518" t="n">
        <v>14</v>
      </c>
      <c r="B20" s="519" t="s">
        <v>37</v>
      </c>
      <c r="C20" s="520" t="n">
        <f aca="false">C43+C63</f>
        <v>4817</v>
      </c>
      <c r="D20" s="529" t="n">
        <f aca="false">D43+D63</f>
        <v>541420.6</v>
      </c>
      <c r="E20" s="520" t="n">
        <f aca="false">E43+E63</f>
        <v>21902</v>
      </c>
      <c r="F20" s="522" t="n">
        <f aca="false">F43+F63</f>
        <v>0</v>
      </c>
      <c r="G20" s="522" t="n">
        <f aca="false">G43+G63</f>
        <v>21278</v>
      </c>
      <c r="H20" s="523" t="n">
        <f aca="false">H43+H63</f>
        <v>236</v>
      </c>
      <c r="I20" s="524" t="n">
        <f aca="false">I43+I63</f>
        <v>0</v>
      </c>
      <c r="J20" s="524" t="n">
        <f aca="false">J43+J63</f>
        <v>0</v>
      </c>
      <c r="K20" s="524" t="n">
        <f aca="false">K43+K63</f>
        <v>0</v>
      </c>
      <c r="L20" s="525" t="n">
        <f aca="false">L63</f>
        <v>0</v>
      </c>
      <c r="M20" s="526" t="n">
        <f aca="false">M43+M63</f>
        <v>2072862.934</v>
      </c>
      <c r="N20" s="527" t="n">
        <f aca="false">N43+N63</f>
        <v>7721258.23</v>
      </c>
      <c r="O20" s="528" t="n">
        <f aca="false">(F20*10.15+G20*15.19+H20*25.98+I20*11.17+J20*5.08+K20*1.98)*6</f>
        <v>1976064.6</v>
      </c>
      <c r="P20" s="528" t="n">
        <f aca="false">(D20*15.58)*6+O20</f>
        <v>52588062.288</v>
      </c>
      <c r="Q20" s="529" t="n">
        <f aca="false">O20+P20</f>
        <v>54564126.888</v>
      </c>
      <c r="R20" s="530" t="n">
        <f aca="false">Q20/C20</f>
        <v>11327.4085297903</v>
      </c>
      <c r="S20" s="537" t="n">
        <f aca="false">D20/C20</f>
        <v>112.397882499481</v>
      </c>
      <c r="T20" s="519" t="n">
        <f aca="false">T43+T63</f>
        <v>0</v>
      </c>
    </row>
    <row r="21" s="533" customFormat="true" ht="16.5" hidden="false" customHeight="true" outlineLevel="0" collapsed="false">
      <c r="A21" s="518" t="n">
        <v>15</v>
      </c>
      <c r="B21" s="519" t="s">
        <v>38</v>
      </c>
      <c r="C21" s="520" t="n">
        <f aca="false">C44+C64</f>
        <v>2383</v>
      </c>
      <c r="D21" s="521" t="n">
        <f aca="false">D44+D64</f>
        <v>222015.857</v>
      </c>
      <c r="E21" s="520" t="n">
        <f aca="false">E44+E64</f>
        <v>10610</v>
      </c>
      <c r="F21" s="522" t="n">
        <f aca="false">F44+F64</f>
        <v>15</v>
      </c>
      <c r="G21" s="522" t="n">
        <f aca="false">G44+G64</f>
        <v>9072</v>
      </c>
      <c r="H21" s="523" t="n">
        <f aca="false">H44+H64</f>
        <v>743</v>
      </c>
      <c r="I21" s="524" t="n">
        <f aca="false">I44+I64</f>
        <v>213</v>
      </c>
      <c r="J21" s="524" t="n">
        <f aca="false">J44+J64</f>
        <v>0</v>
      </c>
      <c r="K21" s="524" t="n">
        <f aca="false">K44+K64</f>
        <v>47</v>
      </c>
      <c r="L21" s="525" t="n">
        <f aca="false">L64</f>
        <v>0</v>
      </c>
      <c r="M21" s="526" t="n">
        <f aca="false">M44+M64</f>
        <v>655896.749</v>
      </c>
      <c r="N21" s="527" t="n">
        <f aca="false">N44+N64</f>
        <v>2444990.52</v>
      </c>
      <c r="O21" s="528" t="n">
        <f aca="false">(F21*10.15+G21*15.19+H21*25.98+I21*11.17+J21*5.08+K21*1.98)*6</f>
        <v>958388.04</v>
      </c>
      <c r="P21" s="528" t="n">
        <f aca="false">(D21*15.58)*6+O21</f>
        <v>21712430.35236</v>
      </c>
      <c r="Q21" s="529" t="n">
        <f aca="false">O21+P21</f>
        <v>22670818.39236</v>
      </c>
      <c r="R21" s="530" t="n">
        <f aca="false">Q21/C21</f>
        <v>9513.56206141838</v>
      </c>
      <c r="S21" s="537" t="n">
        <f aca="false">D21/C21</f>
        <v>93.1665367184222</v>
      </c>
      <c r="T21" s="519" t="n">
        <f aca="false">T44+T64</f>
        <v>0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136</v>
      </c>
      <c r="D22" s="541" t="n">
        <f aca="false">SUM(D7:D21)</f>
        <v>25521271.301</v>
      </c>
      <c r="E22" s="540" t="n">
        <f aca="false">SUM(E7:E21)</f>
        <v>1139840</v>
      </c>
      <c r="F22" s="540" t="n">
        <f aca="false">SUM(F7:F21)</f>
        <v>892</v>
      </c>
      <c r="G22" s="540" t="n">
        <f aca="false">SUM(G7:G21)</f>
        <v>972695</v>
      </c>
      <c r="H22" s="540" t="n">
        <f aca="false">SUM(H7:H21)</f>
        <v>121985</v>
      </c>
      <c r="I22" s="540" t="n">
        <f aca="false">SUM(I7:I21)</f>
        <v>8964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0</v>
      </c>
      <c r="M22" s="542" t="n">
        <f aca="false">SUM(M7:M21)</f>
        <v>133917614.4106</v>
      </c>
      <c r="N22" s="541" t="n">
        <f aca="false">SUM(N7:N21)</f>
        <v>500682827.58</v>
      </c>
      <c r="O22" s="543" t="n">
        <f aca="false">SUM(O7:O21)</f>
        <v>108323799.18</v>
      </c>
      <c r="P22" s="543" t="n">
        <f aca="false">SUM(P7:P21)</f>
        <v>2482768646.32176</v>
      </c>
      <c r="Q22" s="543" t="n">
        <f aca="false">SUM(Q7:Q21)</f>
        <v>2591092445.50176</v>
      </c>
      <c r="R22" s="541" t="n">
        <f aca="false">Q22/C22</f>
        <v>9119.1980090582</v>
      </c>
      <c r="S22" s="541" t="n">
        <f aca="false">D22/C22</f>
        <v>89.8206186509277</v>
      </c>
      <c r="T22" s="502" t="n">
        <f aca="false">SUM(T7:T21)</f>
        <v>10507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506" t="n">
        <v>50484</v>
      </c>
      <c r="D30" s="507" t="n">
        <v>2551910.39</v>
      </c>
      <c r="E30" s="506" t="n">
        <v>110703</v>
      </c>
      <c r="F30" s="508" t="n">
        <v>245</v>
      </c>
      <c r="G30" s="508" t="n">
        <v>93189</v>
      </c>
      <c r="H30" s="509" t="n">
        <v>17269</v>
      </c>
      <c r="I30" s="510"/>
      <c r="J30" s="510"/>
      <c r="K30" s="510"/>
      <c r="L30" s="511"/>
      <c r="M30" s="512" t="n">
        <v>5112720.81</v>
      </c>
      <c r="N30" s="513" t="n">
        <v>19041050.72</v>
      </c>
      <c r="O30" s="559" t="n">
        <f aca="false">(F30*10.15+G30*15.19+H30*25.98+I30*11.17+J30*5.08+K30*1.98)*6</f>
        <v>11200057.68</v>
      </c>
      <c r="P30" s="514" t="n">
        <f aca="false">(D30*15.58)*6+O30</f>
        <v>249752640.9372</v>
      </c>
      <c r="Q30" s="507" t="n">
        <f aca="false">O30+P30</f>
        <v>260952698.6172</v>
      </c>
      <c r="R30" s="515" t="n">
        <f aca="false">Q30/C30</f>
        <v>5169.01787927264</v>
      </c>
      <c r="S30" s="516" t="n">
        <f aca="false">D30/C30</f>
        <v>50.5488945012281</v>
      </c>
      <c r="T30" s="519"/>
    </row>
    <row r="31" s="533" customFormat="true" ht="15" hidden="false" customHeight="false" outlineLevel="0" collapsed="false">
      <c r="A31" s="518" t="n">
        <v>2</v>
      </c>
      <c r="B31" s="519" t="s">
        <v>25</v>
      </c>
      <c r="C31" s="520" t="n">
        <v>5165</v>
      </c>
      <c r="D31" s="529" t="n">
        <v>238505.771</v>
      </c>
      <c r="E31" s="520" t="n">
        <v>13491</v>
      </c>
      <c r="F31" s="522" t="n">
        <v>1</v>
      </c>
      <c r="G31" s="522" t="n">
        <v>10510</v>
      </c>
      <c r="H31" s="523" t="n">
        <v>396</v>
      </c>
      <c r="I31" s="523"/>
      <c r="J31" s="523"/>
      <c r="K31" s="523"/>
      <c r="L31" s="525"/>
      <c r="M31" s="560" t="n">
        <v>1767188.07</v>
      </c>
      <c r="N31" s="561" t="n">
        <v>6573855.45</v>
      </c>
      <c r="O31" s="562" t="n">
        <f aca="false">(F31*10.15+G31*15.19+H31*25.98+I31*11.17+J31*5.08+K31*1.98)*6</f>
        <v>1019670.78</v>
      </c>
      <c r="P31" s="563" t="n">
        <v>12031596.177</v>
      </c>
      <c r="Q31" s="521" t="n">
        <f aca="false">O31+P31</f>
        <v>13051266.957</v>
      </c>
      <c r="R31" s="530" t="n">
        <f aca="false">Q31/C31</f>
        <v>2526.86678741529</v>
      </c>
      <c r="S31" s="531" t="n">
        <f aca="false">D31/C31</f>
        <v>46.1773031945789</v>
      </c>
      <c r="T31" s="519" t="n">
        <v>2152</v>
      </c>
    </row>
    <row r="32" s="533" customFormat="true" ht="15" hidden="false" customHeight="false" outlineLevel="0" collapsed="false">
      <c r="A32" s="518" t="n">
        <v>3</v>
      </c>
      <c r="B32" s="519" t="s">
        <v>26</v>
      </c>
      <c r="C32" s="524" t="n">
        <v>5021</v>
      </c>
      <c r="D32" s="564" t="n">
        <v>393851.62</v>
      </c>
      <c r="E32" s="520" t="n">
        <v>25471</v>
      </c>
      <c r="F32" s="522"/>
      <c r="G32" s="523" t="n">
        <v>19962</v>
      </c>
      <c r="H32" s="523" t="n">
        <v>866</v>
      </c>
      <c r="I32" s="523" t="n">
        <v>267</v>
      </c>
      <c r="J32" s="523" t="n">
        <v>1</v>
      </c>
      <c r="K32" s="523"/>
      <c r="L32" s="525"/>
      <c r="M32" s="560" t="n">
        <v>2061705.478</v>
      </c>
      <c r="N32" s="561" t="n">
        <v>7678242.61</v>
      </c>
      <c r="O32" s="562" t="n">
        <f aca="false">(F32*10.15+G32*15.19+H32*25.98+I32*11.17+J32*5.08+K32*1.98)*6</f>
        <v>1972253.58</v>
      </c>
      <c r="P32" s="528" t="n">
        <f aca="false">(D32*15.58)*6+O32</f>
        <v>38789503.0176</v>
      </c>
      <c r="Q32" s="529" t="n">
        <f aca="false">O32+P32</f>
        <v>40761756.5976</v>
      </c>
      <c r="R32" s="530" t="n">
        <f aca="false">Q32/C32</f>
        <v>8118.25464999004</v>
      </c>
      <c r="S32" s="531" t="n">
        <f aca="false">D32/C32</f>
        <v>78.440872336188</v>
      </c>
      <c r="T32" s="519"/>
    </row>
    <row r="33" s="533" customFormat="true" ht="15" hidden="false" customHeight="false" outlineLevel="0" collapsed="false">
      <c r="A33" s="518" t="n">
        <v>4</v>
      </c>
      <c r="B33" s="519" t="s">
        <v>27</v>
      </c>
      <c r="C33" s="520" t="n">
        <v>10026</v>
      </c>
      <c r="D33" s="529" t="n">
        <v>676656.79</v>
      </c>
      <c r="E33" s="520" t="n">
        <v>43729</v>
      </c>
      <c r="F33" s="522"/>
      <c r="G33" s="522" t="n">
        <v>38262</v>
      </c>
      <c r="H33" s="523" t="n">
        <v>2156</v>
      </c>
      <c r="I33" s="523" t="n">
        <v>623</v>
      </c>
      <c r="J33" s="523"/>
      <c r="K33" s="565"/>
      <c r="L33" s="525"/>
      <c r="M33" s="560" t="n">
        <v>5221637.05</v>
      </c>
      <c r="N33" s="561" t="n">
        <v>19446506.69</v>
      </c>
      <c r="O33" s="562" t="n">
        <f aca="false">(F33*10.15+G33*15.19+H33*25.98+I33*11.17+J33*5.08+K33*1.98)*6</f>
        <v>3865029.42</v>
      </c>
      <c r="P33" s="528" t="n">
        <f aca="false">(D33*15.58)*6+O33</f>
        <v>67118906.1492</v>
      </c>
      <c r="Q33" s="529" t="n">
        <f aca="false">O33+P33</f>
        <v>70983935.5692</v>
      </c>
      <c r="R33" s="530" t="n">
        <f aca="false">Q33/C33</f>
        <v>7079.98559437463</v>
      </c>
      <c r="S33" s="531" t="n">
        <f aca="false">D33/C33</f>
        <v>67.4902044683822</v>
      </c>
      <c r="T33" s="519"/>
    </row>
    <row r="34" s="533" customFormat="true" ht="15" hidden="false" customHeight="false" outlineLevel="0" collapsed="false">
      <c r="A34" s="518" t="n">
        <v>5</v>
      </c>
      <c r="B34" s="519" t="s">
        <v>28</v>
      </c>
      <c r="C34" s="520" t="n">
        <v>14955</v>
      </c>
      <c r="D34" s="529" t="n">
        <v>964934.76</v>
      </c>
      <c r="E34" s="520" t="n">
        <v>61374</v>
      </c>
      <c r="F34" s="522"/>
      <c r="G34" s="522" t="n">
        <v>55882</v>
      </c>
      <c r="H34" s="523" t="n">
        <v>661</v>
      </c>
      <c r="I34" s="518"/>
      <c r="J34" s="518"/>
      <c r="K34" s="518"/>
      <c r="L34" s="525"/>
      <c r="M34" s="566" t="n">
        <v>9061604.288</v>
      </c>
      <c r="N34" s="567" t="n">
        <v>33796945.1</v>
      </c>
      <c r="O34" s="562" t="n">
        <f aca="false">(F34*10.15+G34*15.19+H34*25.98+I34*11.17+J34*5.08+K34*1.98)*6</f>
        <v>5196122.16</v>
      </c>
      <c r="P34" s="562" t="n">
        <f aca="false">(D34*15.58)*6+O34</f>
        <v>95398223.5248</v>
      </c>
      <c r="Q34" s="521" t="n">
        <f aca="false">O34+P34</f>
        <v>100594345.6848</v>
      </c>
      <c r="R34" s="568" t="n">
        <f aca="false">Q34/C34</f>
        <v>6726.46911967904</v>
      </c>
      <c r="S34" s="531" t="n">
        <f aca="false">D34/C34</f>
        <v>64.5225516549649</v>
      </c>
      <c r="T34" s="519" t="n">
        <v>1767</v>
      </c>
    </row>
    <row r="35" s="533" customFormat="true" ht="15" hidden="false" customHeight="false" outlineLevel="0" collapsed="false">
      <c r="A35" s="518" t="n">
        <v>6</v>
      </c>
      <c r="B35" s="519" t="s">
        <v>29</v>
      </c>
      <c r="C35" s="520" t="n">
        <v>9097</v>
      </c>
      <c r="D35" s="529" t="n">
        <v>665570.43</v>
      </c>
      <c r="E35" s="520" t="n">
        <v>45148</v>
      </c>
      <c r="F35" s="565" t="n">
        <v>4</v>
      </c>
      <c r="G35" s="522" t="n">
        <v>39293</v>
      </c>
      <c r="H35" s="523"/>
      <c r="I35" s="523"/>
      <c r="J35" s="523"/>
      <c r="K35" s="523"/>
      <c r="L35" s="525"/>
      <c r="M35" s="569" t="n">
        <v>6445968.522</v>
      </c>
      <c r="N35" s="570" t="n">
        <v>24006197.43</v>
      </c>
      <c r="O35" s="562" t="n">
        <f aca="false">(F35*10.15+G35*15.19+H35*25.98+I35*11.17+J35*5.08+K35*1.98)*6</f>
        <v>3581407.62</v>
      </c>
      <c r="P35" s="562" t="n">
        <f aca="false">(D35*15.58)*6+O35</f>
        <v>65798931.4164</v>
      </c>
      <c r="Q35" s="521" t="n">
        <f aca="false">O35+P35</f>
        <v>69380339.0364</v>
      </c>
      <c r="R35" s="568" t="n">
        <f aca="false">Q35/C35</f>
        <v>7626.72738665494</v>
      </c>
      <c r="S35" s="537" t="n">
        <f aca="false">D35/C35</f>
        <v>73.1637276025063</v>
      </c>
      <c r="T35" s="519"/>
    </row>
    <row r="36" s="533" customFormat="true" ht="15" hidden="false" customHeight="false" outlineLevel="0" collapsed="false">
      <c r="A36" s="518" t="n">
        <v>7</v>
      </c>
      <c r="B36" s="519" t="s">
        <v>30</v>
      </c>
      <c r="C36" s="520" t="n">
        <v>3739</v>
      </c>
      <c r="D36" s="571" t="n">
        <v>262527.79</v>
      </c>
      <c r="E36" s="522" t="n">
        <v>15773</v>
      </c>
      <c r="F36" s="523" t="n">
        <v>2</v>
      </c>
      <c r="G36" s="523" t="n">
        <v>10014</v>
      </c>
      <c r="H36" s="523" t="n">
        <v>2710</v>
      </c>
      <c r="I36" s="523" t="n">
        <v>223</v>
      </c>
      <c r="J36" s="523"/>
      <c r="K36" s="523"/>
      <c r="L36" s="572"/>
      <c r="M36" s="560" t="n">
        <v>1319656.538</v>
      </c>
      <c r="N36" s="561" t="n">
        <v>4915095.97</v>
      </c>
      <c r="O36" s="562" t="n">
        <f aca="false">(F36*10.15+G36*15.19+H36*25.98+I36*11.17+J36*5.08+K36*1.98)*6</f>
        <v>1350178.02</v>
      </c>
      <c r="P36" s="562" t="n">
        <f aca="false">(D36*15.58)*6+O36</f>
        <v>25891275.8292</v>
      </c>
      <c r="Q36" s="521" t="n">
        <f aca="false">O36+P36</f>
        <v>27241453.8492</v>
      </c>
      <c r="R36" s="568" t="n">
        <f aca="false">Q36/C36</f>
        <v>7285.75925359722</v>
      </c>
      <c r="S36" s="537" t="n">
        <f aca="false">D36/C36</f>
        <v>70.213369884996</v>
      </c>
      <c r="T36" s="519" t="n">
        <v>871</v>
      </c>
    </row>
    <row r="37" s="533" customFormat="true" ht="15" hidden="false" customHeight="false" outlineLevel="0" collapsed="false">
      <c r="A37" s="518" t="n">
        <v>8</v>
      </c>
      <c r="B37" s="519" t="s">
        <v>31</v>
      </c>
      <c r="C37" s="520" t="n">
        <v>3026</v>
      </c>
      <c r="D37" s="529" t="n">
        <v>136625.38</v>
      </c>
      <c r="E37" s="520" t="n">
        <v>9581</v>
      </c>
      <c r="F37" s="522" t="n">
        <v>0</v>
      </c>
      <c r="G37" s="522" t="n">
        <v>6880</v>
      </c>
      <c r="H37" s="523" t="n">
        <v>1291</v>
      </c>
      <c r="I37" s="523" t="n">
        <v>177</v>
      </c>
      <c r="J37" s="523"/>
      <c r="K37" s="523" t="n">
        <v>7</v>
      </c>
      <c r="L37" s="525"/>
      <c r="M37" s="560" t="n">
        <v>705103.121</v>
      </c>
      <c r="N37" s="561" t="n">
        <v>2631366.89</v>
      </c>
      <c r="O37" s="562" t="n">
        <f aca="false">(F37*10.15+G37*15.19+H37*25.98+I37*11.17+J37*5.08+K37*1.98)*6</f>
        <v>840229.98</v>
      </c>
      <c r="P37" s="562" t="n">
        <f aca="false">(D37*15.58)*6+O37</f>
        <v>13611970.5024</v>
      </c>
      <c r="Q37" s="521" t="n">
        <f aca="false">O37+P37</f>
        <v>14452200.4824</v>
      </c>
      <c r="R37" s="573" t="n">
        <f aca="false">Q37/C37</f>
        <v>4776.00809068077</v>
      </c>
      <c r="S37" s="538" t="n">
        <f aca="false">D37/C37</f>
        <v>45.1504890945142</v>
      </c>
      <c r="T37" s="519" t="n">
        <v>585</v>
      </c>
    </row>
    <row r="38" s="533" customFormat="true" ht="15" hidden="false" customHeight="false" outlineLevel="0" collapsed="false">
      <c r="A38" s="518" t="n">
        <v>9</v>
      </c>
      <c r="B38" s="519" t="s">
        <v>32</v>
      </c>
      <c r="C38" s="520" t="n">
        <v>3509</v>
      </c>
      <c r="D38" s="529" t="n">
        <v>201303</v>
      </c>
      <c r="E38" s="520" t="n">
        <v>15881</v>
      </c>
      <c r="F38" s="522"/>
      <c r="G38" s="522" t="n">
        <v>11880</v>
      </c>
      <c r="H38" s="524"/>
      <c r="I38" s="524" t="n">
        <v>628</v>
      </c>
      <c r="J38" s="524"/>
      <c r="K38" s="524"/>
      <c r="L38" s="525"/>
      <c r="M38" s="560" t="n">
        <v>1313317.74</v>
      </c>
      <c r="N38" s="561" t="n">
        <v>4894485.07</v>
      </c>
      <c r="O38" s="562" t="n">
        <f aca="false">(F38*10.15+G38*15.19+H38*25.98+I38*11.17+J38*5.08+K38*1.98)*6</f>
        <v>1124831.76</v>
      </c>
      <c r="P38" s="562" t="n">
        <f aca="false">(D38*15.58)*6+O38</f>
        <v>19942636.2</v>
      </c>
      <c r="Q38" s="521" t="n">
        <f aca="false">O38+P38</f>
        <v>21067467.96</v>
      </c>
      <c r="R38" s="574" t="n">
        <f aca="false">Q38/C38</f>
        <v>6003.83811912226</v>
      </c>
      <c r="S38" s="537" t="n">
        <f aca="false">D38/C38</f>
        <v>57.3676261043032</v>
      </c>
      <c r="T38" s="519" t="n">
        <v>41</v>
      </c>
    </row>
    <row r="39" s="533" customFormat="true" ht="15" hidden="false" customHeight="false" outlineLevel="0" collapsed="false">
      <c r="A39" s="518" t="n">
        <v>10</v>
      </c>
      <c r="B39" s="519" t="s">
        <v>33</v>
      </c>
      <c r="C39" s="520" t="n">
        <v>1243</v>
      </c>
      <c r="D39" s="529" t="n">
        <v>85211.5</v>
      </c>
      <c r="E39" s="520" t="n">
        <v>5132</v>
      </c>
      <c r="F39" s="522"/>
      <c r="G39" s="522" t="n">
        <v>2863</v>
      </c>
      <c r="H39" s="523" t="n">
        <v>580</v>
      </c>
      <c r="I39" s="523" t="n">
        <v>100</v>
      </c>
      <c r="J39" s="523"/>
      <c r="K39" s="523"/>
      <c r="L39" s="525"/>
      <c r="M39" s="560" t="n">
        <v>340436.9</v>
      </c>
      <c r="N39" s="561" t="n">
        <v>1255146.38</v>
      </c>
      <c r="O39" s="562" t="n">
        <f aca="false">(F39*10.15+G39*15.19+H39*25.98+I39*11.17+J39*5.08+K39*1.98)*6</f>
        <v>358046.22</v>
      </c>
      <c r="P39" s="562" t="n">
        <f aca="false">(D39*15.58)*6+O39</f>
        <v>8323617.24</v>
      </c>
      <c r="Q39" s="521" t="n">
        <f aca="false">O39+P39</f>
        <v>8681663.46</v>
      </c>
      <c r="R39" s="573" t="n">
        <f aca="false">Q39/C39</f>
        <v>6984.44365245374</v>
      </c>
      <c r="S39" s="538" t="n">
        <f aca="false">D39/C39</f>
        <v>68.5530973451327</v>
      </c>
      <c r="T39" s="519" t="n">
        <v>66</v>
      </c>
    </row>
    <row r="40" s="533" customFormat="true" ht="15" hidden="false" customHeight="false" outlineLevel="0" collapsed="false">
      <c r="A40" s="518" t="n">
        <v>11</v>
      </c>
      <c r="B40" s="519" t="s">
        <v>34</v>
      </c>
      <c r="C40" s="520" t="n">
        <v>12175</v>
      </c>
      <c r="D40" s="564" t="n">
        <v>906420.14</v>
      </c>
      <c r="E40" s="520" t="n">
        <v>50976</v>
      </c>
      <c r="F40" s="522"/>
      <c r="G40" s="522" t="n">
        <v>49417</v>
      </c>
      <c r="H40" s="523" t="n">
        <v>71</v>
      </c>
      <c r="I40" s="523"/>
      <c r="J40" s="523"/>
      <c r="K40" s="523"/>
      <c r="L40" s="525"/>
      <c r="M40" s="560" t="n">
        <v>13422811.153</v>
      </c>
      <c r="N40" s="561" t="n">
        <v>50046192.7</v>
      </c>
      <c r="O40" s="562" t="n">
        <f aca="false">(F40*10.15+G40*15.19+H40*25.98+I40*11.17+J40*5.08+K40*1.98)*6</f>
        <v>4514932.86</v>
      </c>
      <c r="P40" s="528" t="n">
        <f aca="false">(D40*15.58)*6+O40</f>
        <v>89247087.5472</v>
      </c>
      <c r="Q40" s="529" t="n">
        <f aca="false">O40+P40</f>
        <v>93762020.4072</v>
      </c>
      <c r="R40" s="530" t="n">
        <f aca="false">Q40/C40</f>
        <v>7701.19264124846</v>
      </c>
      <c r="S40" s="531" t="n">
        <f aca="false">D40/C40</f>
        <v>74.4492928131417</v>
      </c>
      <c r="T40" s="519"/>
    </row>
    <row r="41" s="533" customFormat="true" ht="15" hidden="false" customHeight="false" outlineLevel="0" collapsed="false">
      <c r="A41" s="518" t="n">
        <v>12</v>
      </c>
      <c r="B41" s="519" t="s">
        <v>35</v>
      </c>
      <c r="C41" s="524" t="n">
        <v>4221</v>
      </c>
      <c r="D41" s="564" t="n">
        <v>280190.52</v>
      </c>
      <c r="E41" s="520" t="n">
        <v>18727</v>
      </c>
      <c r="F41" s="522"/>
      <c r="G41" s="523" t="n">
        <v>15735</v>
      </c>
      <c r="H41" s="523" t="n">
        <v>280</v>
      </c>
      <c r="I41" s="523"/>
      <c r="J41" s="523"/>
      <c r="K41" s="523"/>
      <c r="L41" s="525"/>
      <c r="M41" s="560" t="n">
        <v>1422976.023</v>
      </c>
      <c r="N41" s="561" t="n">
        <v>5301347.25</v>
      </c>
      <c r="O41" s="562" t="n">
        <f aca="false">(F41*10.15+G41*15.19+H41*25.98+I41*11.17+J41*5.08+K41*1.98)*6</f>
        <v>1477734.3</v>
      </c>
      <c r="P41" s="528" t="n">
        <f aca="false">(D41*15.58)*6+O41</f>
        <v>27669944.1096</v>
      </c>
      <c r="Q41" s="529" t="n">
        <f aca="false">O41+P41</f>
        <v>29147678.4096</v>
      </c>
      <c r="R41" s="568" t="n">
        <f aca="false">Q41/C41</f>
        <v>6905.39644861407</v>
      </c>
      <c r="S41" s="537" t="n">
        <f aca="false">D41/C41</f>
        <v>66.3801279317697</v>
      </c>
      <c r="T41" s="519" t="n">
        <v>364</v>
      </c>
    </row>
    <row r="42" s="533" customFormat="true" ht="15" hidden="false" customHeight="false" outlineLevel="0" collapsed="false">
      <c r="A42" s="518" t="n">
        <v>13</v>
      </c>
      <c r="B42" s="519" t="s">
        <v>36</v>
      </c>
      <c r="C42" s="524" t="n">
        <v>11026</v>
      </c>
      <c r="D42" s="575" t="n">
        <v>893617.37</v>
      </c>
      <c r="E42" s="520" t="n">
        <v>52792</v>
      </c>
      <c r="F42" s="522" t="n">
        <v>239</v>
      </c>
      <c r="G42" s="523" t="n">
        <v>48160</v>
      </c>
      <c r="H42" s="523" t="n">
        <v>833</v>
      </c>
      <c r="I42" s="523" t="n">
        <v>3</v>
      </c>
      <c r="J42" s="523"/>
      <c r="K42" s="523"/>
      <c r="L42" s="525"/>
      <c r="M42" s="576" t="n">
        <v>4150139.766</v>
      </c>
      <c r="N42" s="577" t="n">
        <v>17187725.45</v>
      </c>
      <c r="O42" s="562" t="n">
        <f aca="false">(F42*10.15+G42*15.19+H42*25.98+I42*11.17+J42*5.08+K42*1.98)*6</f>
        <v>4533906.6</v>
      </c>
      <c r="P42" s="562" t="n">
        <f aca="false">(D42*15.58)*6+O42</f>
        <v>88069258.3476</v>
      </c>
      <c r="Q42" s="521" t="n">
        <f aca="false">O42+P42</f>
        <v>92603164.9476</v>
      </c>
      <c r="R42" s="578" t="n">
        <f aca="false">Q42/C42</f>
        <v>8398.61826116452</v>
      </c>
      <c r="S42" s="579" t="n">
        <f aca="false">D42/C42</f>
        <v>81.0463785597678</v>
      </c>
      <c r="T42" s="519" t="n">
        <v>184</v>
      </c>
    </row>
    <row r="43" s="533" customFormat="true" ht="15" hidden="false" customHeight="false" outlineLevel="0" collapsed="false">
      <c r="A43" s="518" t="n">
        <v>14</v>
      </c>
      <c r="B43" s="519" t="s">
        <v>37</v>
      </c>
      <c r="C43" s="524" t="n">
        <v>210</v>
      </c>
      <c r="D43" s="564" t="n">
        <v>16878.73</v>
      </c>
      <c r="E43" s="520" t="n">
        <v>749</v>
      </c>
      <c r="F43" s="522"/>
      <c r="G43" s="523" t="n">
        <v>678</v>
      </c>
      <c r="H43" s="523" t="n">
        <v>6</v>
      </c>
      <c r="I43" s="523"/>
      <c r="J43" s="523"/>
      <c r="K43" s="523"/>
      <c r="L43" s="525"/>
      <c r="M43" s="560" t="n">
        <v>132278.343</v>
      </c>
      <c r="N43" s="577" t="n">
        <v>494574.11</v>
      </c>
      <c r="O43" s="562" t="n">
        <f aca="false">(F43*10.15+G43*15.19+H43*25.98+I43*11.17+J43*5.08+K43*1.98)*6</f>
        <v>62728.2</v>
      </c>
      <c r="P43" s="528" t="n">
        <f aca="false">(D43*15.58)*6+O43</f>
        <v>1640551.8804</v>
      </c>
      <c r="Q43" s="580" t="n">
        <f aca="false">O43+P43</f>
        <v>1703280.0804</v>
      </c>
      <c r="R43" s="568" t="n">
        <f aca="false">Q43/C43</f>
        <v>8110.85752571429</v>
      </c>
      <c r="S43" s="537" t="n">
        <f aca="false">D43/C43</f>
        <v>80.3749047619048</v>
      </c>
      <c r="T43" s="519"/>
    </row>
    <row r="44" s="533" customFormat="true" ht="15" hidden="false" customHeight="false" outlineLevel="0" collapsed="false">
      <c r="A44" s="518" t="n">
        <v>15</v>
      </c>
      <c r="B44" s="519" t="s">
        <v>38</v>
      </c>
      <c r="C44" s="523" t="n">
        <v>331</v>
      </c>
      <c r="D44" s="575" t="n">
        <v>21229.1</v>
      </c>
      <c r="E44" s="520" t="n">
        <v>1323</v>
      </c>
      <c r="F44" s="522"/>
      <c r="G44" s="523" t="n">
        <v>1043</v>
      </c>
      <c r="H44" s="523" t="n">
        <v>66</v>
      </c>
      <c r="I44" s="523" t="n">
        <v>14</v>
      </c>
      <c r="J44" s="523"/>
      <c r="K44" s="523" t="n">
        <v>8</v>
      </c>
      <c r="L44" s="525"/>
      <c r="M44" s="560" t="n">
        <v>32946.292</v>
      </c>
      <c r="N44" s="561" t="n">
        <v>122897.4</v>
      </c>
      <c r="O44" s="562" t="n">
        <f aca="false">(F44*10.15+G44*15.19+H44*25.98+I44*11.17+J44*5.08+K44*1.98)*6</f>
        <v>106380.42</v>
      </c>
      <c r="P44" s="562" t="n">
        <f aca="false">(D44*15.58)*6+O44</f>
        <v>2090876.688</v>
      </c>
      <c r="Q44" s="521" t="n">
        <f aca="false">O44+P44</f>
        <v>2197257.108</v>
      </c>
      <c r="R44" s="530" t="n">
        <f aca="false">Q44/C44</f>
        <v>6638.23899697885</v>
      </c>
      <c r="S44" s="538" t="n">
        <f aca="false">D44/C44</f>
        <v>64.136253776435</v>
      </c>
      <c r="T44" s="519"/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4228</v>
      </c>
      <c r="D45" s="541" t="n">
        <f aca="false">SUM(D30:D44)</f>
        <v>8295433.291</v>
      </c>
      <c r="E45" s="540" t="n">
        <f aca="false">SUM(E30:E44)</f>
        <v>470850</v>
      </c>
      <c r="F45" s="540" t="n">
        <f aca="false">SUM(F30:F44)</f>
        <v>491</v>
      </c>
      <c r="G45" s="540" t="n">
        <f aca="false">SUM(G30:G44)</f>
        <v>403768</v>
      </c>
      <c r="H45" s="540" t="n">
        <f aca="false">SUM(H30:H44)</f>
        <v>27185</v>
      </c>
      <c r="I45" s="540" t="n">
        <f aca="false">SUM(I30:I44)</f>
        <v>2035</v>
      </c>
      <c r="J45" s="540" t="n">
        <f aca="false">SUM(J30:J44)</f>
        <v>1</v>
      </c>
      <c r="K45" s="540" t="n">
        <f aca="false">SUM(K30:K44)</f>
        <v>15</v>
      </c>
      <c r="L45" s="540" t="n">
        <f aca="false">SUM(L30:L44)</f>
        <v>0</v>
      </c>
      <c r="M45" s="542" t="n">
        <f aca="false">SUM(M30:M44)</f>
        <v>52510490.094</v>
      </c>
      <c r="N45" s="541" t="n">
        <f aca="false">SUM(N30:N44)</f>
        <v>197391629.22</v>
      </c>
      <c r="O45" s="581" t="n">
        <f aca="false">SUM(O30:O44)</f>
        <v>41203509.6</v>
      </c>
      <c r="P45" s="581" t="n">
        <f aca="false">SUM(P30:P44)</f>
        <v>805377019.5666</v>
      </c>
      <c r="Q45" s="581" t="n">
        <f aca="false">SUM(Q30:Q44)</f>
        <v>846580529.1666</v>
      </c>
      <c r="R45" s="541" t="n">
        <f aca="false">Q45/C45</f>
        <v>6307.03377213845</v>
      </c>
      <c r="S45" s="541" t="n">
        <f aca="false">D45/C45</f>
        <v>61.8010645394404</v>
      </c>
      <c r="T45" s="502" t="n">
        <f aca="false">T30+T31+T32+T33+T34+T35+T36+T37+T38+T39+T40+T41+T42+T43+T44</f>
        <v>6030</v>
      </c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  <c r="U46" s="490" t="n">
        <v>3</v>
      </c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506" t="n">
        <v>27743</v>
      </c>
      <c r="D50" s="507" t="n">
        <v>3093830.31</v>
      </c>
      <c r="E50" s="506" t="n">
        <v>93960</v>
      </c>
      <c r="F50" s="508"/>
      <c r="G50" s="508" t="n">
        <v>57581</v>
      </c>
      <c r="H50" s="509" t="n">
        <v>36379</v>
      </c>
      <c r="I50" s="510"/>
      <c r="J50" s="510"/>
      <c r="K50" s="510"/>
      <c r="L50" s="511"/>
      <c r="M50" s="512" t="n">
        <v>10901244.98</v>
      </c>
      <c r="N50" s="513" t="n">
        <v>40598623.89</v>
      </c>
      <c r="O50" s="559" t="n">
        <f aca="false">(F50*10.15+G50*15.19+H50*25.98+I50*11.17+J50*5.08+K50*1.98)*6</f>
        <v>10918690.86</v>
      </c>
      <c r="P50" s="514" t="n">
        <f aca="false">(D50*15.58)*6+O50</f>
        <v>300129948.2388</v>
      </c>
      <c r="Q50" s="507" t="n">
        <f aca="false">O50+P50</f>
        <v>311048639.0988</v>
      </c>
      <c r="R50" s="515" t="n">
        <f aca="false">Q50/C50</f>
        <v>11211.7881663411</v>
      </c>
      <c r="S50" s="516" t="n">
        <f aca="false">D50/C50</f>
        <v>111.517511083877</v>
      </c>
      <c r="T50" s="505"/>
    </row>
    <row r="51" s="533" customFormat="true" ht="15" hidden="false" customHeight="false" outlineLevel="0" collapsed="false">
      <c r="A51" s="518" t="n">
        <v>2</v>
      </c>
      <c r="B51" s="519" t="s">
        <v>25</v>
      </c>
      <c r="C51" s="520" t="n">
        <v>5562</v>
      </c>
      <c r="D51" s="529" t="n">
        <v>534252.268</v>
      </c>
      <c r="E51" s="520" t="n">
        <v>21178</v>
      </c>
      <c r="F51" s="522"/>
      <c r="G51" s="522" t="n">
        <v>20073</v>
      </c>
      <c r="H51" s="523" t="n">
        <v>965</v>
      </c>
      <c r="I51" s="523"/>
      <c r="J51" s="523"/>
      <c r="K51" s="523"/>
      <c r="L51" s="525"/>
      <c r="M51" s="560" t="n">
        <v>2814152.41</v>
      </c>
      <c r="N51" s="561" t="n">
        <v>10477198.89</v>
      </c>
      <c r="O51" s="562" t="n">
        <f aca="false">(F51*10.15+G51*15.19+H51*25.98+I51*11.17+J51*5.08+K51*1.98)*6</f>
        <v>1979877.42</v>
      </c>
      <c r="P51" s="563" t="n">
        <v>51921779.433</v>
      </c>
      <c r="Q51" s="521" t="n">
        <f aca="false">O51+P51</f>
        <v>53901656.853</v>
      </c>
      <c r="R51" s="530" t="n">
        <f aca="false">Q51/C51</f>
        <v>9691.05660787487</v>
      </c>
      <c r="S51" s="531" t="n">
        <f aca="false">D51/C51</f>
        <v>96.0539856166847</v>
      </c>
      <c r="T51" s="519" t="n">
        <v>907</v>
      </c>
    </row>
    <row r="52" s="533" customFormat="true" ht="15" hidden="false" customHeight="false" outlineLevel="0" collapsed="false">
      <c r="A52" s="518" t="n">
        <v>3</v>
      </c>
      <c r="B52" s="519" t="s">
        <v>26</v>
      </c>
      <c r="C52" s="524" t="n">
        <v>9297</v>
      </c>
      <c r="D52" s="564" t="n">
        <v>1108713.34</v>
      </c>
      <c r="E52" s="520" t="n">
        <v>45313</v>
      </c>
      <c r="F52" s="522"/>
      <c r="G52" s="523" t="n">
        <v>39625</v>
      </c>
      <c r="H52" s="523" t="n">
        <v>5346</v>
      </c>
      <c r="I52" s="523" t="n">
        <v>712</v>
      </c>
      <c r="J52" s="523"/>
      <c r="K52" s="523" t="n">
        <v>15</v>
      </c>
      <c r="L52" s="525"/>
      <c r="M52" s="560" t="n">
        <v>4904271.34</v>
      </c>
      <c r="N52" s="561" t="n">
        <v>18265017.22</v>
      </c>
      <c r="O52" s="562" t="n">
        <f aca="false">(F52*10.15+G52*15.19+H52*25.98+I52*11.17+J52*5.08+K52*1.98)*6</f>
        <v>4492653.42</v>
      </c>
      <c r="P52" s="528" t="n">
        <f aca="false">(D52*15.58)*6+O52</f>
        <v>108135176.4432</v>
      </c>
      <c r="Q52" s="529" t="n">
        <f aca="false">O52+P52</f>
        <v>112627829.8632</v>
      </c>
      <c r="R52" s="530" t="n">
        <f aca="false">Q52/C52</f>
        <v>12114.4272198774</v>
      </c>
      <c r="S52" s="531" t="n">
        <f aca="false">D52/C52</f>
        <v>119.254957513176</v>
      </c>
      <c r="T52" s="519"/>
    </row>
    <row r="53" s="533" customFormat="true" ht="15" hidden="false" customHeight="false" outlineLevel="0" collapsed="false">
      <c r="A53" s="518" t="n">
        <v>4</v>
      </c>
      <c r="B53" s="519" t="s">
        <v>27</v>
      </c>
      <c r="C53" s="520" t="n">
        <v>15474</v>
      </c>
      <c r="D53" s="529" t="n">
        <v>1826500.753</v>
      </c>
      <c r="E53" s="520" t="n">
        <v>74762</v>
      </c>
      <c r="F53" s="522"/>
      <c r="G53" s="522" t="n">
        <v>63637</v>
      </c>
      <c r="H53" s="523" t="n">
        <v>10552</v>
      </c>
      <c r="I53" s="523" t="n">
        <v>1150</v>
      </c>
      <c r="J53" s="523"/>
      <c r="K53" s="565"/>
      <c r="L53" s="525"/>
      <c r="M53" s="560" t="n">
        <v>7493012.66</v>
      </c>
      <c r="N53" s="561" t="n">
        <v>27966700.67</v>
      </c>
      <c r="O53" s="528" t="n">
        <f aca="false">(F53*10.15+G53*15.19+H53*25.98+I53*11.17+J53*5.08+K53*1.98)*6</f>
        <v>7521794.94</v>
      </c>
      <c r="P53" s="528" t="n">
        <f aca="false">(D53*15.58)*6+O53</f>
        <v>178263085.33044</v>
      </c>
      <c r="Q53" s="529" t="n">
        <f aca="false">O53+P53</f>
        <v>185784880.27044</v>
      </c>
      <c r="R53" s="530" t="n">
        <f aca="false">Q53/C53</f>
        <v>12006.2608420861</v>
      </c>
      <c r="S53" s="531" t="n">
        <f aca="false">D53/C53</f>
        <v>118.036755396148</v>
      </c>
      <c r="T53" s="519"/>
    </row>
    <row r="54" s="533" customFormat="true" ht="15" hidden="false" customHeight="false" outlineLevel="0" collapsed="false">
      <c r="A54" s="518" t="n">
        <v>5</v>
      </c>
      <c r="B54" s="519" t="s">
        <v>28</v>
      </c>
      <c r="C54" s="520" t="n">
        <v>18077</v>
      </c>
      <c r="D54" s="529" t="n">
        <v>1968442.48</v>
      </c>
      <c r="E54" s="520" t="n">
        <v>82954</v>
      </c>
      <c r="F54" s="522" t="n">
        <v>6</v>
      </c>
      <c r="G54" s="522" t="n">
        <v>81160</v>
      </c>
      <c r="H54" s="523" t="n">
        <v>1641</v>
      </c>
      <c r="I54" s="518"/>
      <c r="J54" s="518"/>
      <c r="K54" s="518"/>
      <c r="L54" s="525"/>
      <c r="M54" s="566" t="n">
        <v>11314934.688</v>
      </c>
      <c r="N54" s="567" t="n">
        <v>42135124</v>
      </c>
      <c r="O54" s="562" t="n">
        <f aca="false">(F54*10.15+G54*15.19+H54*25.98+I54*11.17+J54*5.08+K54*1.98)*6</f>
        <v>7653086.88</v>
      </c>
      <c r="P54" s="562" t="n">
        <f aca="false">(D54*15.58)*6+O54</f>
        <v>191663089.9104</v>
      </c>
      <c r="Q54" s="521" t="n">
        <f aca="false">O54+P54</f>
        <v>199316176.7904</v>
      </c>
      <c r="R54" s="568" t="n">
        <f aca="false">Q54/C54</f>
        <v>11025.9543503015</v>
      </c>
      <c r="S54" s="531" t="n">
        <f aca="false">D54/C54</f>
        <v>108.892099352769</v>
      </c>
      <c r="T54" s="519" t="n">
        <v>2140</v>
      </c>
    </row>
    <row r="55" s="533" customFormat="true" ht="15" hidden="false" customHeight="false" outlineLevel="0" collapsed="false">
      <c r="A55" s="518" t="n">
        <v>6</v>
      </c>
      <c r="B55" s="519" t="s">
        <v>29</v>
      </c>
      <c r="C55" s="520" t="n">
        <v>8814</v>
      </c>
      <c r="D55" s="521" t="n">
        <v>1210035.225</v>
      </c>
      <c r="E55" s="520" t="n">
        <v>48931</v>
      </c>
      <c r="F55" s="565"/>
      <c r="G55" s="522" t="n">
        <v>48683</v>
      </c>
      <c r="H55" s="523" t="n">
        <v>5</v>
      </c>
      <c r="I55" s="523"/>
      <c r="J55" s="523"/>
      <c r="K55" s="523"/>
      <c r="L55" s="525"/>
      <c r="M55" s="569" t="n">
        <v>5183567.143</v>
      </c>
      <c r="N55" s="570" t="n">
        <v>19305060.43</v>
      </c>
      <c r="O55" s="562" t="n">
        <f aca="false">(F55*10.15+G55*15.19+H55*25.98+I55*11.17+J55*5.08+K55*1.98)*6</f>
        <v>4437748.02</v>
      </c>
      <c r="P55" s="528" t="n">
        <f aca="false">(D55*15.58)*6+O55</f>
        <v>117551840.853</v>
      </c>
      <c r="Q55" s="521" t="n">
        <f aca="false">O55+P55</f>
        <v>121989588.873</v>
      </c>
      <c r="R55" s="568" t="n">
        <f aca="false">Q55/C55</f>
        <v>13840.4344081007</v>
      </c>
      <c r="S55" s="537" t="n">
        <f aca="false">D55/C55</f>
        <v>137.285593941457</v>
      </c>
      <c r="T55" s="519"/>
    </row>
    <row r="56" s="533" customFormat="true" ht="15" hidden="false" customHeight="false" outlineLevel="0" collapsed="false">
      <c r="A56" s="518" t="n">
        <v>7</v>
      </c>
      <c r="B56" s="519" t="s">
        <v>30</v>
      </c>
      <c r="C56" s="520" t="n">
        <v>9435</v>
      </c>
      <c r="D56" s="571" t="n">
        <v>1227317.42</v>
      </c>
      <c r="E56" s="522" t="n">
        <v>43817</v>
      </c>
      <c r="F56" s="523" t="n">
        <v>3</v>
      </c>
      <c r="G56" s="523" t="n">
        <v>27606</v>
      </c>
      <c r="H56" s="523" t="n">
        <v>15766</v>
      </c>
      <c r="I56" s="523" t="n">
        <v>1307</v>
      </c>
      <c r="J56" s="523"/>
      <c r="K56" s="523"/>
      <c r="L56" s="525"/>
      <c r="M56" s="560" t="n">
        <v>4167188.762</v>
      </c>
      <c r="N56" s="561" t="n">
        <v>15520815.75</v>
      </c>
      <c r="O56" s="562" t="n">
        <f aca="false">(F56*10.15+G56*15.19+H56*25.98+I56*11.17+J56*5.08+K56*1.98)*6</f>
        <v>5061392.76</v>
      </c>
      <c r="P56" s="562" t="n">
        <f aca="false">(D56*15.58)*6+O56</f>
        <v>119791025.1816</v>
      </c>
      <c r="Q56" s="521" t="n">
        <f aca="false">O56+P56</f>
        <v>124852417.9416</v>
      </c>
      <c r="R56" s="568" t="n">
        <f aca="false">Q56/C56</f>
        <v>13232.9006827345</v>
      </c>
      <c r="S56" s="537" t="n">
        <f aca="false">D56/C56</f>
        <v>130.081337572867</v>
      </c>
      <c r="T56" s="519" t="n">
        <v>408</v>
      </c>
    </row>
    <row r="57" s="533" customFormat="true" ht="15" hidden="false" customHeight="false" outlineLevel="0" collapsed="false">
      <c r="A57" s="518" t="n">
        <v>8</v>
      </c>
      <c r="B57" s="519" t="s">
        <v>31</v>
      </c>
      <c r="C57" s="520" t="n">
        <v>8796</v>
      </c>
      <c r="D57" s="521" t="n">
        <v>724801.687</v>
      </c>
      <c r="E57" s="520" t="n">
        <v>37979</v>
      </c>
      <c r="F57" s="522" t="n">
        <v>6</v>
      </c>
      <c r="G57" s="522" t="n">
        <v>24947</v>
      </c>
      <c r="H57" s="523" t="n">
        <v>11851</v>
      </c>
      <c r="I57" s="523" t="n">
        <v>1341</v>
      </c>
      <c r="J57" s="523" t="n">
        <v>0</v>
      </c>
      <c r="K57" s="523" t="n">
        <v>93</v>
      </c>
      <c r="L57" s="525"/>
      <c r="M57" s="560" t="n">
        <v>3690820.346</v>
      </c>
      <c r="N57" s="561" t="n">
        <v>13749396.68</v>
      </c>
      <c r="O57" s="562" t="n">
        <f aca="false">(F57*10.15+G57*15.19+H57*25.98+I57*11.17+J57*5.08+K57*1.98)*6</f>
        <v>4212347.52</v>
      </c>
      <c r="P57" s="562" t="n">
        <f aca="false">(D57*15.58)*6+O57</f>
        <v>71966809.22076</v>
      </c>
      <c r="Q57" s="521" t="n">
        <f aca="false">O57+P57</f>
        <v>76179156.74076</v>
      </c>
      <c r="R57" s="573" t="n">
        <f aca="false">Q57/C57</f>
        <v>8660.6590200955</v>
      </c>
      <c r="S57" s="538" t="n">
        <f aca="false">D57/C57</f>
        <v>82.4012831969077</v>
      </c>
      <c r="T57" s="519" t="n">
        <v>567</v>
      </c>
    </row>
    <row r="58" s="533" customFormat="true" ht="15" hidden="false" customHeight="false" outlineLevel="0" collapsed="false">
      <c r="A58" s="518" t="n">
        <v>9</v>
      </c>
      <c r="B58" s="519" t="s">
        <v>32</v>
      </c>
      <c r="C58" s="520" t="n">
        <v>4707</v>
      </c>
      <c r="D58" s="529" t="n">
        <v>431090.5</v>
      </c>
      <c r="E58" s="520" t="n">
        <v>23261</v>
      </c>
      <c r="F58" s="522"/>
      <c r="G58" s="522" t="n">
        <v>23216</v>
      </c>
      <c r="H58" s="524" t="n">
        <v>4</v>
      </c>
      <c r="I58" s="524" t="n">
        <v>1714</v>
      </c>
      <c r="J58" s="524"/>
      <c r="K58" s="524"/>
      <c r="L58" s="525"/>
      <c r="M58" s="560" t="n">
        <v>1732068.215</v>
      </c>
      <c r="N58" s="561" t="n">
        <v>6450556.39</v>
      </c>
      <c r="O58" s="562" t="n">
        <f aca="false">(F58*10.15+G58*15.19+H58*25.98+I58*11.17+J58*5.08+K58*1.98)*6</f>
        <v>2231402.04</v>
      </c>
      <c r="P58" s="562" t="n">
        <f aca="false">(D58*15.58)*6+O58</f>
        <v>42529741.98</v>
      </c>
      <c r="Q58" s="521" t="n">
        <f aca="false">O58+P58</f>
        <v>44761144.02</v>
      </c>
      <c r="R58" s="574" t="n">
        <f aca="false">Q58/C58</f>
        <v>9509.48460165711</v>
      </c>
      <c r="S58" s="537" t="n">
        <f aca="false">D58/C58</f>
        <v>91.5849798172934</v>
      </c>
      <c r="T58" s="519" t="n">
        <v>2</v>
      </c>
    </row>
    <row r="59" s="533" customFormat="true" ht="15" hidden="false" customHeight="false" outlineLevel="0" collapsed="false">
      <c r="A59" s="518" t="n">
        <v>10</v>
      </c>
      <c r="B59" s="519" t="s">
        <v>33</v>
      </c>
      <c r="C59" s="520" t="n">
        <v>3019</v>
      </c>
      <c r="D59" s="529" t="n">
        <v>354175</v>
      </c>
      <c r="E59" s="520" t="n">
        <v>13828</v>
      </c>
      <c r="F59" s="522"/>
      <c r="G59" s="522" t="n">
        <v>7828</v>
      </c>
      <c r="H59" s="523" t="n">
        <v>5790</v>
      </c>
      <c r="I59" s="523" t="n">
        <v>481</v>
      </c>
      <c r="J59" s="523" t="n">
        <v>9</v>
      </c>
      <c r="K59" s="523" t="n">
        <v>3</v>
      </c>
      <c r="L59" s="525"/>
      <c r="M59" s="560" t="n">
        <v>1573297.232</v>
      </c>
      <c r="N59" s="561" t="n">
        <v>5858330.41</v>
      </c>
      <c r="O59" s="562" t="n">
        <f aca="false">(F59*10.15+G59*15.19+H59*25.98+I59*11.17+J59*5.08+K59*1.98)*6</f>
        <v>1648535.7</v>
      </c>
      <c r="P59" s="562" t="n">
        <f aca="false">(D59*15.58)*6+O59</f>
        <v>34756814.7</v>
      </c>
      <c r="Q59" s="521" t="n">
        <f aca="false">O59+P59</f>
        <v>36405350.4</v>
      </c>
      <c r="R59" s="573" t="n">
        <f aca="false">Q59/C59</f>
        <v>12058.7447499172</v>
      </c>
      <c r="S59" s="538" t="n">
        <f aca="false">D59/C59</f>
        <v>117.315336204041</v>
      </c>
      <c r="T59" s="519" t="n">
        <v>67</v>
      </c>
    </row>
    <row r="60" s="533" customFormat="true" ht="15" hidden="false" customHeight="false" outlineLevel="0" collapsed="false">
      <c r="A60" s="518" t="n">
        <v>11</v>
      </c>
      <c r="B60" s="519" t="s">
        <v>34</v>
      </c>
      <c r="C60" s="520" t="n">
        <v>11055</v>
      </c>
      <c r="D60" s="564" t="n">
        <v>1481486.37</v>
      </c>
      <c r="E60" s="520" t="n">
        <v>51959</v>
      </c>
      <c r="F60" s="522" t="n">
        <v>4</v>
      </c>
      <c r="G60" s="522" t="n">
        <v>51610</v>
      </c>
      <c r="H60" s="523" t="n">
        <v>177</v>
      </c>
      <c r="I60" s="523" t="n">
        <v>2</v>
      </c>
      <c r="J60" s="523"/>
      <c r="K60" s="523"/>
      <c r="L60" s="525"/>
      <c r="M60" s="560" t="n">
        <v>10752729.594</v>
      </c>
      <c r="N60" s="561" t="n">
        <v>40051513.24</v>
      </c>
      <c r="O60" s="562" t="n">
        <f aca="false">(F60*10.15+G60*15.19+H60*25.98+I60*11.17+J60*5.08+K60*1.98)*6</f>
        <v>4731703.8</v>
      </c>
      <c r="P60" s="562" t="n">
        <f aca="false">(D60*15.58)*6+O60</f>
        <v>143221049.6676</v>
      </c>
      <c r="Q60" s="521" t="n">
        <f aca="false">O60+P60</f>
        <v>147952753.4676</v>
      </c>
      <c r="R60" s="530" t="n">
        <f aca="false">Q60/C60</f>
        <v>13383.3336470014</v>
      </c>
      <c r="S60" s="531" t="n">
        <f aca="false">D60/C60</f>
        <v>134.010526458616</v>
      </c>
      <c r="T60" s="519"/>
    </row>
    <row r="61" s="533" customFormat="true" ht="15" hidden="false" customHeight="false" outlineLevel="0" collapsed="false">
      <c r="A61" s="518" t="n">
        <v>12</v>
      </c>
      <c r="B61" s="519" t="s">
        <v>35</v>
      </c>
      <c r="C61" s="524" t="n">
        <v>8075</v>
      </c>
      <c r="D61" s="564" t="n">
        <v>831326.42</v>
      </c>
      <c r="E61" s="520" t="n">
        <v>33510</v>
      </c>
      <c r="F61" s="522"/>
      <c r="G61" s="523" t="n">
        <v>30792</v>
      </c>
      <c r="H61" s="523" t="n">
        <v>2568</v>
      </c>
      <c r="I61" s="523"/>
      <c r="J61" s="523"/>
      <c r="K61" s="523"/>
      <c r="L61" s="525"/>
      <c r="M61" s="560" t="n">
        <v>3925090.5056</v>
      </c>
      <c r="N61" s="561" t="n">
        <v>14618873.09</v>
      </c>
      <c r="O61" s="562" t="n">
        <f aca="false">(F61*10.15+G61*15.19+H61*25.98+I61*11.17+J61*5.08+K61*1.98)*6</f>
        <v>3206682.72</v>
      </c>
      <c r="P61" s="528" t="n">
        <f aca="false">(D61*15.58)*6+O61</f>
        <v>80919076.4616</v>
      </c>
      <c r="Q61" s="529" t="n">
        <f aca="false">O61+P61</f>
        <v>84125759.1816</v>
      </c>
      <c r="R61" s="568" t="n">
        <f aca="false">Q61/C61</f>
        <v>10418.050672644</v>
      </c>
      <c r="S61" s="537" t="n">
        <f aca="false">D61/C61</f>
        <v>102.950640247678</v>
      </c>
      <c r="T61" s="519" t="n">
        <v>312</v>
      </c>
    </row>
    <row r="62" s="533" customFormat="true" ht="15" hidden="false" customHeight="false" outlineLevel="0" collapsed="false">
      <c r="A62" s="518" t="n">
        <v>13</v>
      </c>
      <c r="B62" s="519" t="s">
        <v>36</v>
      </c>
      <c r="C62" s="524" t="n">
        <v>13195</v>
      </c>
      <c r="D62" s="564" t="n">
        <v>1708537.61</v>
      </c>
      <c r="E62" s="520" t="n">
        <v>67098</v>
      </c>
      <c r="F62" s="522" t="n">
        <v>367</v>
      </c>
      <c r="G62" s="523" t="n">
        <v>63540</v>
      </c>
      <c r="H62" s="523" t="n">
        <v>2849</v>
      </c>
      <c r="I62" s="523" t="n">
        <v>23</v>
      </c>
      <c r="J62" s="523"/>
      <c r="K62" s="523"/>
      <c r="L62" s="525"/>
      <c r="M62" s="576" t="n">
        <v>10391211.393</v>
      </c>
      <c r="N62" s="577" t="n">
        <v>38745210.46</v>
      </c>
      <c r="O62" s="562" t="n">
        <f aca="false">(F62*10.15+G62*15.19+H62*25.98+I62*11.17+J62*5.08+K62*1.98)*6</f>
        <v>6259029.48</v>
      </c>
      <c r="P62" s="562" t="n">
        <f aca="false">(D62*15.58)*6+O62</f>
        <v>165973125.2628</v>
      </c>
      <c r="Q62" s="521" t="n">
        <f aca="false">O62+P62</f>
        <v>172232154.7428</v>
      </c>
      <c r="R62" s="578" t="n">
        <f aca="false">Q62/C62</f>
        <v>13052.8347664115</v>
      </c>
      <c r="S62" s="531" t="n">
        <f aca="false">D62/C62</f>
        <v>129.483714285714</v>
      </c>
      <c r="T62" s="519" t="n">
        <v>74</v>
      </c>
    </row>
    <row r="63" s="533" customFormat="true" ht="15" hidden="false" customHeight="false" outlineLevel="0" collapsed="false">
      <c r="A63" s="518" t="n">
        <v>14</v>
      </c>
      <c r="B63" s="519" t="s">
        <v>37</v>
      </c>
      <c r="C63" s="524" t="n">
        <v>4607</v>
      </c>
      <c r="D63" s="564" t="n">
        <v>524541.87</v>
      </c>
      <c r="E63" s="520" t="n">
        <v>21153</v>
      </c>
      <c r="F63" s="522"/>
      <c r="G63" s="523" t="n">
        <v>20600</v>
      </c>
      <c r="H63" s="523" t="n">
        <v>230</v>
      </c>
      <c r="I63" s="523"/>
      <c r="J63" s="523"/>
      <c r="K63" s="523"/>
      <c r="L63" s="525"/>
      <c r="M63" s="560" t="n">
        <v>1940584.591</v>
      </c>
      <c r="N63" s="577" t="n">
        <v>7226684.12</v>
      </c>
      <c r="O63" s="562" t="n">
        <f aca="false">(F63*10.15+G63*15.19+H63*25.98+I63*11.17+J63*5.08+K63*1.98)*6</f>
        <v>1913336.4</v>
      </c>
      <c r="P63" s="528" t="n">
        <f aca="false">(D63*15.58)*6+O63</f>
        <v>50947510.4076</v>
      </c>
      <c r="Q63" s="521" t="n">
        <f aca="false">O63+P63</f>
        <v>52860846.8076</v>
      </c>
      <c r="R63" s="568" t="n">
        <f aca="false">Q63/C63</f>
        <v>11474.0279591057</v>
      </c>
      <c r="S63" s="537" t="n">
        <f aca="false">D63/C63</f>
        <v>113.857579769915</v>
      </c>
      <c r="T63" s="519"/>
    </row>
    <row r="64" s="533" customFormat="true" ht="15" hidden="false" customHeight="false" outlineLevel="0" collapsed="false">
      <c r="A64" s="518" t="n">
        <v>15</v>
      </c>
      <c r="B64" s="519" t="s">
        <v>38</v>
      </c>
      <c r="C64" s="523" t="n">
        <v>2052</v>
      </c>
      <c r="D64" s="575" t="n">
        <v>200786.757</v>
      </c>
      <c r="E64" s="520" t="n">
        <v>9287</v>
      </c>
      <c r="F64" s="522" t="n">
        <v>15</v>
      </c>
      <c r="G64" s="523" t="n">
        <v>8029</v>
      </c>
      <c r="H64" s="523" t="n">
        <v>677</v>
      </c>
      <c r="I64" s="523" t="n">
        <v>199</v>
      </c>
      <c r="J64" s="523"/>
      <c r="K64" s="523" t="n">
        <v>39</v>
      </c>
      <c r="L64" s="525"/>
      <c r="M64" s="560" t="n">
        <v>622950.457</v>
      </c>
      <c r="N64" s="561" t="n">
        <v>2322093.12</v>
      </c>
      <c r="O64" s="562" t="n">
        <f aca="false">(F64*10.15+G64*15.19+H64*25.98+I64*11.17+J64*5.08+K64*1.98)*6</f>
        <v>852007.62</v>
      </c>
      <c r="P64" s="562" t="n">
        <f aca="false">(D64*15.58)*6+O64</f>
        <v>19621553.66436</v>
      </c>
      <c r="Q64" s="521" t="n">
        <f aca="false">O64+P64</f>
        <v>20473561.28436</v>
      </c>
      <c r="R64" s="530" t="n">
        <f aca="false">Q64/C64</f>
        <v>9977.36904695907</v>
      </c>
      <c r="S64" s="538" t="n">
        <f aca="false">D64/C64</f>
        <v>97.8492967836257</v>
      </c>
      <c r="T64" s="519"/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49908</v>
      </c>
      <c r="D65" s="586" t="n">
        <f aca="false">SUM(D50:D64)</f>
        <v>17225838.01</v>
      </c>
      <c r="E65" s="585" t="n">
        <f aca="false">SUM(E50:E64)</f>
        <v>668990</v>
      </c>
      <c r="F65" s="585" t="n">
        <f aca="false">SUM(F50:F64)</f>
        <v>401</v>
      </c>
      <c r="G65" s="585" t="n">
        <f aca="false">SUM(G50:G64)</f>
        <v>568927</v>
      </c>
      <c r="H65" s="585" t="n">
        <f aca="false">SUM(H50:H64)</f>
        <v>94800</v>
      </c>
      <c r="I65" s="585" t="n">
        <f aca="false">SUM(I50:I64)</f>
        <v>6929</v>
      </c>
      <c r="J65" s="585" t="n">
        <f aca="false">SUM(J50:J64)</f>
        <v>9</v>
      </c>
      <c r="K65" s="585" t="n">
        <f aca="false">SUM(K50:K64)</f>
        <v>150</v>
      </c>
      <c r="L65" s="585" t="n">
        <f aca="false">SUM(L50:L64)</f>
        <v>0</v>
      </c>
      <c r="M65" s="587" t="n">
        <f aca="false">SUM(M50:M64)</f>
        <v>81407124.3166</v>
      </c>
      <c r="N65" s="586" t="n">
        <f aca="false">SUM(N50:N64)</f>
        <v>303291198.36</v>
      </c>
      <c r="O65" s="588" t="n">
        <f aca="false">SUM(O50:O64)</f>
        <v>67120289.58</v>
      </c>
      <c r="P65" s="588" t="n">
        <f aca="false">SUM(P50:P64)</f>
        <v>1677391626.75516</v>
      </c>
      <c r="Q65" s="588" t="n">
        <f aca="false">SUM(Q50:Q64)</f>
        <v>1744511916.33516</v>
      </c>
      <c r="R65" s="586" t="n">
        <f aca="false">Q65/C65</f>
        <v>11637.216935288</v>
      </c>
      <c r="S65" s="586" t="n">
        <f aca="false">D65/C65</f>
        <v>114.909397830669</v>
      </c>
      <c r="T65" s="589" t="n">
        <f aca="false">T50+T51+T52+T53+T54+T55+T56+T57+T58+T59+T60+T61+T62+T63+T64</f>
        <v>4477</v>
      </c>
    </row>
    <row r="67" customFormat="false" ht="15" hidden="false" customHeight="false" outlineLevel="0" collapsed="false">
      <c r="M67" s="590"/>
      <c r="O67" s="591"/>
      <c r="P67" s="591"/>
      <c r="Q67" s="591"/>
      <c r="R67" s="591"/>
      <c r="S67" s="591"/>
    </row>
    <row r="68" customFormat="false" ht="15" hidden="false" customHeight="false" outlineLevel="0" collapsed="false">
      <c r="O68" s="591"/>
      <c r="P68" s="591"/>
      <c r="Q68" s="591"/>
      <c r="R68" s="591"/>
      <c r="S68" s="591"/>
    </row>
    <row r="70" customFormat="false" ht="15" hidden="false" customHeight="false" outlineLevel="0" collapsed="false">
      <c r="M70" s="592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N77" activeCellId="0" sqref="N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31" customFormat="true" ht="16.5" hidden="false" customHeight="true" outlineLevel="0" collapsed="false">
      <c r="A7" s="16" t="n">
        <v>1</v>
      </c>
      <c r="B7" s="17" t="s">
        <v>24</v>
      </c>
      <c r="C7" s="18" t="n">
        <f aca="false">C28+C48</f>
        <v>78123</v>
      </c>
      <c r="D7" s="19" t="n">
        <f aca="false">D28+D48</f>
        <v>5537579.92</v>
      </c>
      <c r="E7" s="18" t="n">
        <f aca="false">E28+E48</f>
        <v>207999</v>
      </c>
      <c r="F7" s="20" t="n">
        <f aca="false">F28+F48</f>
        <v>245</v>
      </c>
      <c r="G7" s="20" t="n">
        <f aca="false">G28+G48</f>
        <v>151444</v>
      </c>
      <c r="H7" s="21" t="n">
        <f aca="false">H28+H48</f>
        <v>56310</v>
      </c>
      <c r="I7" s="22" t="n">
        <f aca="false">I28+I48</f>
        <v>0</v>
      </c>
      <c r="J7" s="22" t="n">
        <f aca="false">J28+J48</f>
        <v>0</v>
      </c>
      <c r="K7" s="22" t="n">
        <f aca="false">K28+K48</f>
        <v>0</v>
      </c>
      <c r="L7" s="23" t="n">
        <f aca="false">L48</f>
        <v>24434</v>
      </c>
      <c r="M7" s="24" t="n">
        <v>18476386.57</v>
      </c>
      <c r="N7" s="25" t="n">
        <v>61434561.78</v>
      </c>
      <c r="O7" s="109" t="n">
        <f aca="false">(F7*10.15+G7*15.19+H7*25.98+I7*11.17+J7*5.08+K7*1.98)*6</f>
        <v>22595129.46</v>
      </c>
      <c r="P7" s="110" t="n">
        <f aca="false">(D7*15.58)*6+O7</f>
        <v>540248100.3816</v>
      </c>
      <c r="Q7" s="111" t="n">
        <f aca="false">O7+P7</f>
        <v>562843229.8416</v>
      </c>
      <c r="R7" s="112" t="n">
        <f aca="false">Q7/C7</f>
        <v>7204.57777916363</v>
      </c>
      <c r="S7" s="113" t="n">
        <f aca="false">D7/C7</f>
        <v>70.882837576642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18" t="n">
        <f aca="false">C29+C49</f>
        <v>10580</v>
      </c>
      <c r="D8" s="19" t="n">
        <f aca="false">D29+D49</f>
        <v>759475.796</v>
      </c>
      <c r="E8" s="18" t="n">
        <f aca="false">E29+E49</f>
        <v>34746</v>
      </c>
      <c r="F8" s="20" t="n">
        <f aca="false">F29+F49</f>
        <v>1</v>
      </c>
      <c r="G8" s="20" t="n">
        <f aca="false">G29+G49</f>
        <v>30402</v>
      </c>
      <c r="H8" s="21" t="n">
        <f aca="false">H29+H49</f>
        <v>1453</v>
      </c>
      <c r="I8" s="22" t="n">
        <f aca="false">I29+I49</f>
        <v>0</v>
      </c>
      <c r="J8" s="22" t="n">
        <f aca="false">J29+J49</f>
        <v>0</v>
      </c>
      <c r="K8" s="22" t="n">
        <f aca="false">K29+K49</f>
        <v>0</v>
      </c>
      <c r="L8" s="23" t="n">
        <f aca="false">L49</f>
        <v>5940</v>
      </c>
      <c r="M8" s="39" t="n">
        <v>4866392.68</v>
      </c>
      <c r="N8" s="40" t="n">
        <v>16150775.4</v>
      </c>
      <c r="O8" s="109" t="n">
        <f aca="false">(F8*10.15+G8*15.19+H8*25.98+I8*11.17+J8*5.08+K8*1.98)*6</f>
        <v>2997392.82</v>
      </c>
      <c r="P8" s="114" t="n">
        <v>66006465.621</v>
      </c>
      <c r="Q8" s="115" t="n">
        <f aca="false">O8+P8</f>
        <v>69003858.441</v>
      </c>
      <c r="R8" s="112" t="n">
        <f aca="false">Q8/C8</f>
        <v>6522.10382240076</v>
      </c>
      <c r="S8" s="113" t="n">
        <f aca="false">D8/C8</f>
        <v>71.7841017013233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295</v>
      </c>
      <c r="D9" s="35" t="n">
        <f aca="false">D30+D50</f>
        <v>1429645.87</v>
      </c>
      <c r="E9" s="34" t="n">
        <f aca="false">E30+E50</f>
        <v>69293</v>
      </c>
      <c r="F9" s="36" t="n">
        <f aca="false">F30+F50</f>
        <v>0</v>
      </c>
      <c r="G9" s="36" t="n">
        <f aca="false">G30+G50</f>
        <v>56645</v>
      </c>
      <c r="H9" s="37" t="n">
        <f aca="false">H30+H50</f>
        <v>6994</v>
      </c>
      <c r="I9" s="47" t="n">
        <f aca="false">I30+I50</f>
        <v>1230</v>
      </c>
      <c r="J9" s="47" t="n">
        <f aca="false">J30+J50</f>
        <v>1</v>
      </c>
      <c r="K9" s="47" t="n">
        <f aca="false">K30+K50</f>
        <v>15</v>
      </c>
      <c r="L9" s="38" t="n">
        <f aca="false">L50</f>
        <v>8366</v>
      </c>
      <c r="M9" s="39" t="n">
        <v>8278910.9</v>
      </c>
      <c r="N9" s="40" t="n">
        <v>27529172.09</v>
      </c>
      <c r="O9" s="109" t="n">
        <f aca="false">(F9*10.15+G9*15.19+H9*25.98+I9*11.17+J9*5.08+K9*1.98)*6</f>
        <v>6335493.3</v>
      </c>
      <c r="P9" s="110" t="n">
        <f aca="false">(D9*15.58)*6+O9</f>
        <v>139978789.2276</v>
      </c>
      <c r="Q9" s="111" t="n">
        <f aca="false">O9+P9</f>
        <v>146314282.5276</v>
      </c>
      <c r="R9" s="112" t="n">
        <f aca="false">Q9/C9</f>
        <v>10235.346801511</v>
      </c>
      <c r="S9" s="113" t="n">
        <f aca="false">D9/C9</f>
        <v>100.01020426722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60</v>
      </c>
      <c r="D10" s="35" t="n">
        <f aca="false">D31+D51</f>
        <v>2434868.37</v>
      </c>
      <c r="E10" s="34" t="n">
        <f aca="false">E31+E51</f>
        <v>117575</v>
      </c>
      <c r="F10" s="36" t="n">
        <f aca="false">F31+F51</f>
        <v>0</v>
      </c>
      <c r="G10" s="36" t="n">
        <f aca="false">G31+G51</f>
        <v>100042</v>
      </c>
      <c r="H10" s="37" t="n">
        <f aca="false">H31+H51</f>
        <v>13881</v>
      </c>
      <c r="I10" s="47" t="n">
        <f aca="false">I31+I51</f>
        <v>1879</v>
      </c>
      <c r="J10" s="47" t="n">
        <f aca="false">J31+J51</f>
        <v>0</v>
      </c>
      <c r="K10" s="47" t="n">
        <f aca="false">K31+K51</f>
        <v>0</v>
      </c>
      <c r="L10" s="38" t="n">
        <f aca="false">L51</f>
        <v>14929</v>
      </c>
      <c r="M10" s="39" t="n">
        <v>14258716.27</v>
      </c>
      <c r="N10" s="40" t="n">
        <v>47413763.61</v>
      </c>
      <c r="O10" s="110" t="n">
        <f aca="false">(F10*10.15+G10*15.19+H10*25.98+I10*11.17+J10*5.08+K10*1.98)*6</f>
        <v>11407528.74</v>
      </c>
      <c r="P10" s="110" t="n">
        <f aca="false">(D10*15.58)*6+O10</f>
        <v>239019023.9676</v>
      </c>
      <c r="Q10" s="111" t="n">
        <f aca="false">O10+P10</f>
        <v>250426552.7076</v>
      </c>
      <c r="R10" s="112" t="n">
        <f aca="false">Q10/C10</f>
        <v>9874.8640657571</v>
      </c>
      <c r="S10" s="113" t="n">
        <f aca="false">D10/C10</f>
        <v>96.0121597003155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662</v>
      </c>
      <c r="D11" s="35" t="n">
        <f aca="false">D32+D52</f>
        <v>2896402.48</v>
      </c>
      <c r="E11" s="34" t="n">
        <f aca="false">E32+E52</f>
        <v>143450</v>
      </c>
      <c r="F11" s="36" t="n">
        <f aca="false">F32+F52</f>
        <v>6</v>
      </c>
      <c r="G11" s="36" t="n">
        <f aca="false">G32+G52</f>
        <v>136372</v>
      </c>
      <c r="H11" s="37" t="n">
        <f aca="false">H32+H52</f>
        <v>2341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310</v>
      </c>
      <c r="M11" s="57" t="n">
        <v>11614993.367</v>
      </c>
      <c r="N11" s="58" t="n">
        <v>38623305.17</v>
      </c>
      <c r="O11" s="109" t="n">
        <f aca="false">(F11*10.15+G11*15.19+H11*25.98+I11*11.17+J11*5.08+K11*1.98)*6</f>
        <v>12794224.56</v>
      </c>
      <c r="P11" s="109" t="n">
        <f aca="false">(D11*15.58)*6+O11</f>
        <v>283549928.3904</v>
      </c>
      <c r="Q11" s="115" t="n">
        <f aca="false">O11+P11</f>
        <v>296344152.9504</v>
      </c>
      <c r="R11" s="116" t="n">
        <f aca="false">Q11/C11</f>
        <v>9073.05593504378</v>
      </c>
      <c r="S11" s="113" t="n">
        <f aca="false">D11/C11</f>
        <v>88.6780503337212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538</v>
      </c>
      <c r="D12" s="35" t="n">
        <f aca="false">D33+D53</f>
        <v>1751734.905</v>
      </c>
      <c r="E12" s="34" t="n">
        <f aca="false">E33+E53</f>
        <v>91224</v>
      </c>
      <c r="F12" s="36" t="n">
        <f aca="false">F33+F53</f>
        <v>4</v>
      </c>
      <c r="G12" s="36" t="n">
        <f aca="false">G33+G53</f>
        <v>86411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528</v>
      </c>
      <c r="M12" s="60" t="n">
        <v>5965169.632</v>
      </c>
      <c r="N12" s="61" t="n">
        <v>19835398.72</v>
      </c>
      <c r="O12" s="109" t="n">
        <f aca="false">(F12*10.15+G12*15.19+H12*25.98+I12*11.17+J12*5.08+K12*1.98)*6</f>
        <v>7876521.54</v>
      </c>
      <c r="P12" s="110" t="n">
        <f aca="false">(D12*15.58)*6+O12</f>
        <v>171628700.4594</v>
      </c>
      <c r="Q12" s="115" t="n">
        <f aca="false">O12+P12</f>
        <v>179505221.9994</v>
      </c>
      <c r="R12" s="116" t="n">
        <f aca="false">Q12/C12</f>
        <v>10235.216216182</v>
      </c>
      <c r="S12" s="117" t="n">
        <f aca="false">D12/C12</f>
        <v>99.8822502565857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033</v>
      </c>
      <c r="D13" s="35" t="n">
        <f aca="false">D34+D54</f>
        <v>1431744.92</v>
      </c>
      <c r="E13" s="34" t="n">
        <f aca="false">E34+E54</f>
        <v>57977</v>
      </c>
      <c r="F13" s="36" t="n">
        <f aca="false">F34+F54</f>
        <v>5</v>
      </c>
      <c r="G13" s="36" t="n">
        <f aca="false">G34+G54</f>
        <v>37388</v>
      </c>
      <c r="H13" s="37" t="n">
        <f aca="false">H34+H54</f>
        <v>18539</v>
      </c>
      <c r="I13" s="47" t="n">
        <f aca="false">I34+I54</f>
        <v>1564</v>
      </c>
      <c r="J13" s="47" t="n">
        <f aca="false">J34+J54</f>
        <v>0</v>
      </c>
      <c r="K13" s="47" t="n">
        <f aca="false">K34+K54</f>
        <v>0</v>
      </c>
      <c r="L13" s="38" t="n">
        <f aca="false">L54</f>
        <v>9074</v>
      </c>
      <c r="M13" s="39" t="n">
        <v>8122191.323</v>
      </c>
      <c r="N13" s="40" t="n">
        <v>27008599.04</v>
      </c>
      <c r="O13" s="109" t="n">
        <f aca="false">(F13*10.15+G13*15.19+H13*25.98+I13*11.17+J13*5.08+K13*1.98)*6</f>
        <v>6402525.42</v>
      </c>
      <c r="P13" s="109" t="n">
        <f aca="false">(D13*15.58)*6+O13</f>
        <v>140242040.5416</v>
      </c>
      <c r="Q13" s="115" t="n">
        <f aca="false">O13+P13</f>
        <v>146644565.9616</v>
      </c>
      <c r="R13" s="116" t="n">
        <f aca="false">Q13/C13</f>
        <v>11251.7889942147</v>
      </c>
      <c r="S13" s="117" t="n">
        <f aca="false">D13/C13</f>
        <v>109.855361006675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22</v>
      </c>
      <c r="D14" s="35" t="n">
        <f aca="false">D35+D55</f>
        <v>849543.917</v>
      </c>
      <c r="E14" s="34" t="n">
        <f aca="false">E35+E55</f>
        <v>47145</v>
      </c>
      <c r="F14" s="36" t="n">
        <f aca="false">F35+F55</f>
        <v>0</v>
      </c>
      <c r="G14" s="36" t="n">
        <f aca="false">G35+G55</f>
        <v>31649</v>
      </c>
      <c r="H14" s="37" t="n">
        <f aca="false">H35+H55</f>
        <v>12886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491</v>
      </c>
      <c r="M14" s="39" t="n">
        <v>5220743.426</v>
      </c>
      <c r="N14" s="40" t="n">
        <v>17362876.98</v>
      </c>
      <c r="O14" s="109" t="n">
        <f aca="false">(F14*10.15+G14*15.19+H14*25.98+I14*11.17+J14*5.08+K14*1.98)*6</f>
        <v>4996351.98</v>
      </c>
      <c r="P14" s="109" t="n">
        <f aca="false">(D14*15.58)*6+O14</f>
        <v>84411717.34116</v>
      </c>
      <c r="Q14" s="115" t="n">
        <f aca="false">O14+P14</f>
        <v>89408069.32116</v>
      </c>
      <c r="R14" s="118" t="n">
        <f aca="false">Q14/C14</f>
        <v>7627.37325722232</v>
      </c>
      <c r="S14" s="119" t="n">
        <f aca="false">D14/C14</f>
        <v>72.4743147073878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294</v>
      </c>
      <c r="D15" s="35" t="n">
        <f aca="false">D36+D56</f>
        <v>619002.5</v>
      </c>
      <c r="E15" s="34" t="n">
        <f aca="false">E36+E56</f>
        <v>38165</v>
      </c>
      <c r="F15" s="36" t="n">
        <f aca="false">F36+F56</f>
        <v>0</v>
      </c>
      <c r="G15" s="36" t="n">
        <f aca="false">G36+G56</f>
        <v>34810</v>
      </c>
      <c r="H15" s="37" t="n">
        <f aca="false">H36+H56</f>
        <v>0</v>
      </c>
      <c r="I15" s="47" t="n">
        <f aca="false">I36+I56</f>
        <v>2424</v>
      </c>
      <c r="J15" s="47" t="n">
        <f aca="false">J36+J56</f>
        <v>0</v>
      </c>
      <c r="K15" s="47" t="n">
        <f aca="false">K36+K56</f>
        <v>0</v>
      </c>
      <c r="L15" s="38" t="n">
        <f aca="false">L56</f>
        <v>4612</v>
      </c>
      <c r="M15" s="39" t="n">
        <v>3641695.143</v>
      </c>
      <c r="N15" s="40" t="n">
        <v>12109377.44</v>
      </c>
      <c r="O15" s="109" t="n">
        <f aca="false">(F15*10.15+G15*15.19+H15*25.98+I15*11.17+J15*5.08+K15*1.98)*6</f>
        <v>3335039.88</v>
      </c>
      <c r="P15" s="109" t="n">
        <f aca="false">(D15*15.58)*6+O15</f>
        <v>61199393.58</v>
      </c>
      <c r="Q15" s="115" t="n">
        <f aca="false">O15+P15</f>
        <v>64534433.46</v>
      </c>
      <c r="R15" s="120" t="n">
        <f aca="false">Q15/C15</f>
        <v>7780.85766337111</v>
      </c>
      <c r="S15" s="117" t="n">
        <f aca="false">D15/C15</f>
        <v>74.6325657101519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321</v>
      </c>
      <c r="D16" s="35" t="n">
        <f aca="false">D37+D57</f>
        <v>426343.5</v>
      </c>
      <c r="E16" s="34" t="n">
        <f aca="false">E37+E57</f>
        <v>19075</v>
      </c>
      <c r="F16" s="36" t="n">
        <f aca="false">F37+F57</f>
        <v>0</v>
      </c>
      <c r="G16" s="36" t="n">
        <f aca="false">G37+G57</f>
        <v>10535</v>
      </c>
      <c r="H16" s="37" t="n">
        <f aca="false">H37+H57</f>
        <v>6722</v>
      </c>
      <c r="I16" s="47" t="n">
        <f aca="false">I37+I57</f>
        <v>611</v>
      </c>
      <c r="J16" s="47" t="n">
        <f aca="false">J37+J57</f>
        <v>9</v>
      </c>
      <c r="K16" s="47" t="n">
        <f aca="false">K37+K57</f>
        <v>3</v>
      </c>
      <c r="L16" s="38" t="n">
        <f aca="false">L57</f>
        <v>2964</v>
      </c>
      <c r="M16" s="39" t="n">
        <v>2384243.454</v>
      </c>
      <c r="N16" s="40" t="n">
        <v>7709583.92</v>
      </c>
      <c r="O16" s="109" t="n">
        <f aca="false">(F16*10.15+G16*15.19+H16*25.98+I16*11.17+J16*5.08+K16*1.98)*6</f>
        <v>2049244.44</v>
      </c>
      <c r="P16" s="109" t="n">
        <f aca="false">(D16*15.58)*6+O16</f>
        <v>41903834.82</v>
      </c>
      <c r="Q16" s="115" t="n">
        <f aca="false">O16+P16</f>
        <v>43953079.26</v>
      </c>
      <c r="R16" s="121" t="n">
        <f aca="false">Q16/C16</f>
        <v>10171.9692802592</v>
      </c>
      <c r="S16" s="113" t="n">
        <f aca="false">D16/C16</f>
        <v>98.6677852348993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811</v>
      </c>
      <c r="D17" s="35" t="n">
        <f aca="false">D38+D58</f>
        <v>2328982.548</v>
      </c>
      <c r="E17" s="34" t="n">
        <f aca="false">E38+E58</f>
        <v>102028</v>
      </c>
      <c r="F17" s="36" t="n">
        <f aca="false">F38+F58</f>
        <v>4</v>
      </c>
      <c r="G17" s="36" t="n">
        <f aca="false">G38+G58</f>
        <v>99863</v>
      </c>
      <c r="H17" s="37" t="n">
        <f aca="false">H38+H58</f>
        <v>224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9996</v>
      </c>
      <c r="M17" s="39" t="n">
        <v>12642813.749</v>
      </c>
      <c r="N17" s="40" t="n">
        <v>42086706.42</v>
      </c>
      <c r="O17" s="109" t="n">
        <f aca="false">(F17*10.15+G17*15.19+H17*25.98+I17*11.17+J17*5.08+K17*1.98)*6</f>
        <v>9136808.58</v>
      </c>
      <c r="P17" s="110" t="n">
        <f aca="false">(D17*15.58)*6+O17</f>
        <v>226850097.16704</v>
      </c>
      <c r="Q17" s="111" t="n">
        <f aca="false">O17+P17</f>
        <v>235986905.74704</v>
      </c>
      <c r="R17" s="112" t="n">
        <f aca="false">Q17/C17</f>
        <v>10345.3117244768</v>
      </c>
      <c r="S17" s="113" t="n">
        <f aca="false">D17/C17</f>
        <v>102.099099031169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544</v>
      </c>
      <c r="D18" s="35" t="n">
        <f aca="false">D39+D59</f>
        <v>1068536.15</v>
      </c>
      <c r="E18" s="34" t="n">
        <f aca="false">E39+E59</f>
        <v>50933</v>
      </c>
      <c r="F18" s="36" t="n">
        <f aca="false">F39+F59</f>
        <v>0</v>
      </c>
      <c r="G18" s="36" t="n">
        <f aca="false">G39+G59</f>
        <v>44429</v>
      </c>
      <c r="H18" s="37" t="n">
        <f aca="false">H39+H59</f>
        <v>2482</v>
      </c>
      <c r="I18" s="47" t="n">
        <f aca="false">I39+I59</f>
        <v>161</v>
      </c>
      <c r="J18" s="47" t="n">
        <f aca="false">J39+J59</f>
        <v>3</v>
      </c>
      <c r="K18" s="47" t="n">
        <f aca="false">K39+K59</f>
        <v>0</v>
      </c>
      <c r="L18" s="38" t="n">
        <f aca="false">L59</f>
        <v>7748</v>
      </c>
      <c r="M18" s="39" t="n">
        <v>6973781.887</v>
      </c>
      <c r="N18" s="40" t="n">
        <v>23191022.26</v>
      </c>
      <c r="O18" s="109" t="n">
        <f aca="false">(F18*10.15+G18*15.19+H18*25.98+I18*11.17+J18*5.08+K18*1.98)*6</f>
        <v>4447034.88</v>
      </c>
      <c r="P18" s="110" t="n">
        <f aca="false">(D18*15.58)*6+O18</f>
        <v>104333794.182</v>
      </c>
      <c r="Q18" s="111" t="n">
        <f aca="false">O18+P18</f>
        <v>108780829.062</v>
      </c>
      <c r="R18" s="116" t="n">
        <f aca="false">Q18/C18</f>
        <v>8671.94109231505</v>
      </c>
      <c r="S18" s="117" t="n">
        <f aca="false">D18/C18</f>
        <v>85.183047672193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855</v>
      </c>
      <c r="D19" s="35" t="n">
        <f aca="false">D40+D60</f>
        <v>2533122.69</v>
      </c>
      <c r="E19" s="34" t="n">
        <f aca="false">E40+E60</f>
        <v>119425</v>
      </c>
      <c r="F19" s="36" t="n">
        <f aca="false">F40+F60</f>
        <v>552</v>
      </c>
      <c r="G19" s="36" t="n">
        <f aca="false">G40+G60</f>
        <v>110433</v>
      </c>
      <c r="H19" s="37" t="n">
        <f aca="false">H40+H60</f>
        <v>3915</v>
      </c>
      <c r="I19" s="47" t="n">
        <f aca="false">I40+I60</f>
        <v>28</v>
      </c>
      <c r="J19" s="47" t="n">
        <f aca="false">J40+J60</f>
        <v>0</v>
      </c>
      <c r="K19" s="47" t="n">
        <f aca="false">K40+K60</f>
        <v>0</v>
      </c>
      <c r="L19" s="38" t="n">
        <f aca="false">L60</f>
        <v>13045</v>
      </c>
      <c r="M19" s="72" t="n">
        <v>10781934.507</v>
      </c>
      <c r="N19" s="73" t="n">
        <v>35847857.73</v>
      </c>
      <c r="O19" s="109" t="n">
        <f aca="false">(F19*10.15+G19*15.19+H19*25.98+I19*11.17+J19*5.08+K19*1.98)*6</f>
        <v>10710627.18</v>
      </c>
      <c r="P19" s="109" t="n">
        <f aca="false">(D19*15.58)*6+O19</f>
        <v>247506936.2412</v>
      </c>
      <c r="Q19" s="115" t="n">
        <f aca="false">O19+P19</f>
        <v>258217563.4212</v>
      </c>
      <c r="R19" s="121" t="n">
        <f aca="false">Q19/C19</f>
        <v>10824.462939476</v>
      </c>
      <c r="S19" s="122" t="n">
        <f aca="false">D19/C19</f>
        <v>106.188333263467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43</v>
      </c>
      <c r="D20" s="35" t="n">
        <f aca="false">D41+D61</f>
        <v>533082.22</v>
      </c>
      <c r="E20" s="34" t="n">
        <f aca="false">E41+E61</f>
        <v>21824</v>
      </c>
      <c r="F20" s="36" t="n">
        <f aca="false">F41+F61</f>
        <v>0</v>
      </c>
      <c r="G20" s="36" t="n">
        <f aca="false">G41+G61</f>
        <v>21105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655</v>
      </c>
      <c r="M20" s="39" t="n">
        <v>3438427.598</v>
      </c>
      <c r="N20" s="73" t="n">
        <v>11426200.72</v>
      </c>
      <c r="O20" s="109" t="n">
        <f aca="false">(F20*10.15+G20*15.19+H20*25.98+I20*11.17+J20*5.08+K20*1.98)*6</f>
        <v>1960920.9</v>
      </c>
      <c r="P20" s="110" t="n">
        <f aca="false">(D20*15.58)*6+O20</f>
        <v>51793446.8256</v>
      </c>
      <c r="Q20" s="115" t="n">
        <f aca="false">O20+P20</f>
        <v>53754367.7256</v>
      </c>
      <c r="R20" s="116" t="n">
        <f aca="false">Q20/C20</f>
        <v>11333.4108635041</v>
      </c>
      <c r="S20" s="117" t="n">
        <f aca="false">D20/C20</f>
        <v>112.393468269028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38</v>
      </c>
      <c r="D21" s="123" t="n">
        <f aca="false">D42+D62</f>
        <v>221702.127</v>
      </c>
      <c r="E21" s="34" t="n">
        <f aca="false">E42+E62</f>
        <v>10467</v>
      </c>
      <c r="F21" s="36" t="n">
        <f aca="false">F42+F62</f>
        <v>15</v>
      </c>
      <c r="G21" s="36" t="n">
        <f aca="false">G42+G62</f>
        <v>8973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6</v>
      </c>
      <c r="M21" s="40" t="n">
        <v>2052129.11</v>
      </c>
      <c r="N21" s="40" t="n">
        <v>6823752.41</v>
      </c>
      <c r="O21" s="109" t="n">
        <f aca="false">(F21*10.15+G21*15.19+H21*25.98+I21*11.17+J21*5.08+K21*1.98)*6</f>
        <v>948897.54</v>
      </c>
      <c r="P21" s="109" t="n">
        <f aca="false">(D21*15.58)*6+O21</f>
        <v>21673612.37196</v>
      </c>
      <c r="Q21" s="115" t="n">
        <f aca="false">O21+P21</f>
        <v>22622509.91196</v>
      </c>
      <c r="R21" s="116" t="n">
        <f aca="false">Q21/C21</f>
        <v>9676.00937209581</v>
      </c>
      <c r="S21" s="119" t="n">
        <f aca="false">D21/C21</f>
        <v>94.8255461933276</v>
      </c>
    </row>
    <row r="22" s="82" customFormat="true" ht="16.5" hidden="false" customHeight="true" outlineLevel="0" collapsed="false">
      <c r="A22" s="76"/>
      <c r="B22" s="77" t="s">
        <v>39</v>
      </c>
      <c r="C22" s="78" t="n">
        <f aca="false">SUM(C7:C21)</f>
        <v>282219</v>
      </c>
      <c r="D22" s="79" t="n">
        <f aca="false">SUM(D7:D21)</f>
        <v>24821767.913</v>
      </c>
      <c r="E22" s="78" t="n">
        <f aca="false">SUM(E7:E21)</f>
        <v>1131326</v>
      </c>
      <c r="F22" s="78" t="n">
        <f aca="false">SUM(F7:F21)</f>
        <v>832</v>
      </c>
      <c r="G22" s="78" t="n">
        <f aca="false">SUM(G7:G21)</f>
        <v>960501</v>
      </c>
      <c r="H22" s="78" t="n">
        <f aca="false">SUM(H7:H21)</f>
        <v>126732</v>
      </c>
      <c r="I22" s="78" t="n">
        <f aca="false">SUM(I7:I21)</f>
        <v>9634</v>
      </c>
      <c r="J22" s="78" t="n">
        <f aca="false">SUM(J7:J21)</f>
        <v>13</v>
      </c>
      <c r="K22" s="78" t="n">
        <f aca="false">SUM(K7:K21)</f>
        <v>165</v>
      </c>
      <c r="L22" s="78" t="n">
        <f aca="false">SUM(L7:L21)</f>
        <v>142148</v>
      </c>
      <c r="M22" s="80" t="n">
        <f aca="false">SUM(M7:M21)</f>
        <v>118718529.616</v>
      </c>
      <c r="N22" s="79" t="n">
        <f aca="false">SUM(N7:N21)</f>
        <v>394552953.69</v>
      </c>
      <c r="O22" s="124" t="n">
        <f aca="false">SUM(O7:O21)</f>
        <v>107993741.22</v>
      </c>
      <c r="P22" s="124" t="n">
        <f aca="false">SUM(P7:P21)</f>
        <v>2420345881.11816</v>
      </c>
      <c r="Q22" s="124" t="n">
        <f aca="false">SUM(Q7:Q21)</f>
        <v>2528339622.33816</v>
      </c>
      <c r="R22" s="125" t="n">
        <f aca="false">Q22/C22</f>
        <v>8958.78598655002</v>
      </c>
      <c r="S22" s="125" t="n">
        <f aca="false">D22/C22</f>
        <v>87.9521503265195</v>
      </c>
    </row>
    <row r="23" customFormat="false" ht="16.5" hidden="false" customHeight="true" outlineLevel="0" collapsed="false">
      <c r="A23" s="83"/>
      <c r="B23" s="83"/>
      <c r="C23" s="84" t="n">
        <v>282219</v>
      </c>
      <c r="D23" s="126" t="n">
        <v>24821767.913</v>
      </c>
      <c r="E23" s="84" t="n">
        <v>1131326</v>
      </c>
      <c r="F23" s="3" t="n">
        <v>832</v>
      </c>
      <c r="G23" s="85" t="n">
        <v>960501</v>
      </c>
      <c r="H23" s="84" t="n">
        <v>126732</v>
      </c>
      <c r="I23" s="3" t="n">
        <v>9634</v>
      </c>
      <c r="J23" s="3" t="n">
        <v>13</v>
      </c>
      <c r="K23" s="3" t="n">
        <v>165</v>
      </c>
      <c r="L23" s="84" t="n">
        <v>142148</v>
      </c>
      <c r="M23" s="86" t="n">
        <v>118718529.616</v>
      </c>
      <c r="N23" s="87" t="n">
        <v>394552953.69</v>
      </c>
      <c r="O23" s="127" t="n">
        <v>107993741.22</v>
      </c>
      <c r="P23" s="88" t="n">
        <v>2420345881.11816</v>
      </c>
      <c r="Q23" s="127" t="n">
        <v>2528339622.33816</v>
      </c>
      <c r="R23" s="88" t="n">
        <v>8958.78598655002</v>
      </c>
      <c r="S23" s="88" t="n">
        <v>87.9521503265195</v>
      </c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9.25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141" customFormat="true" ht="15" hidden="false" customHeight="false" outlineLevel="0" collapsed="false">
      <c r="A28" s="131" t="n">
        <v>1</v>
      </c>
      <c r="B28" s="132" t="s">
        <v>24</v>
      </c>
      <c r="C28" s="133" t="n">
        <v>54689</v>
      </c>
      <c r="D28" s="134" t="n">
        <v>2748158.53</v>
      </c>
      <c r="E28" s="133" t="n">
        <v>122872</v>
      </c>
      <c r="F28" s="135" t="n">
        <v>245</v>
      </c>
      <c r="G28" s="135" t="n">
        <v>103134</v>
      </c>
      <c r="H28" s="136" t="n">
        <v>19493</v>
      </c>
      <c r="I28" s="137"/>
      <c r="J28" s="137"/>
      <c r="K28" s="137"/>
      <c r="L28" s="138"/>
      <c r="M28" s="139"/>
      <c r="N28" s="140"/>
      <c r="O28" s="109" t="n">
        <f aca="false">(F28*10.15+G28*15.19+H28*25.98+I28*11.17+J28*5.08+K28*1.98)*6</f>
        <v>12453122.1</v>
      </c>
      <c r="P28" s="110" t="n">
        <f aca="false">(D28*15.58)*6+O28</f>
        <v>269350981.4844</v>
      </c>
      <c r="Q28" s="111" t="n">
        <f aca="false">O28+P28</f>
        <v>281804103.5844</v>
      </c>
      <c r="R28" s="112" t="n">
        <f aca="false">Q28/C28</f>
        <v>5152.84798742709</v>
      </c>
      <c r="S28" s="113" t="n">
        <f aca="false">D28/C28</f>
        <v>50.2506633875185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</row>
    <row r="29" s="141" customFormat="true" ht="15" hidden="false" customHeight="false" outlineLevel="0" collapsed="false">
      <c r="A29" s="131" t="n">
        <v>2</v>
      </c>
      <c r="B29" s="132" t="s">
        <v>25</v>
      </c>
      <c r="C29" s="133" t="n">
        <v>4640</v>
      </c>
      <c r="D29" s="134" t="n">
        <v>227376.02</v>
      </c>
      <c r="E29" s="133" t="n">
        <v>12896</v>
      </c>
      <c r="F29" s="135" t="n">
        <v>1</v>
      </c>
      <c r="G29" s="135" t="n">
        <v>9969</v>
      </c>
      <c r="H29" s="136" t="n">
        <v>345</v>
      </c>
      <c r="I29" s="136"/>
      <c r="J29" s="136"/>
      <c r="K29" s="136"/>
      <c r="L29" s="138"/>
      <c r="M29" s="142"/>
      <c r="N29" s="143"/>
      <c r="O29" s="109" t="n">
        <f aca="false">(F29*10.15+G29*15.19+H29*25.98+I29*11.17+J29*5.08+K29*1.98)*6</f>
        <v>962414.16</v>
      </c>
      <c r="P29" s="114" t="n">
        <v>14230799.9</v>
      </c>
      <c r="Q29" s="115" t="n">
        <f aca="false">O29+P29</f>
        <v>15193214.06</v>
      </c>
      <c r="R29" s="112" t="n">
        <f aca="false">Q29/C29</f>
        <v>3274.39958189655</v>
      </c>
      <c r="S29" s="113" t="n">
        <f aca="false">D29/C29</f>
        <v>49.0034525862069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</row>
    <row r="30" s="141" customFormat="true" ht="15" hidden="false" customHeight="false" outlineLevel="0" collapsed="false">
      <c r="A30" s="131" t="n">
        <v>3</v>
      </c>
      <c r="B30" s="132" t="s">
        <v>26</v>
      </c>
      <c r="C30" s="137" t="n">
        <v>5929</v>
      </c>
      <c r="D30" s="144" t="n">
        <v>435756.75</v>
      </c>
      <c r="E30" s="133" t="n">
        <v>27715</v>
      </c>
      <c r="F30" s="135"/>
      <c r="G30" s="136" t="n">
        <v>21261</v>
      </c>
      <c r="H30" s="136" t="n">
        <v>1164</v>
      </c>
      <c r="I30" s="136" t="n">
        <v>390</v>
      </c>
      <c r="J30" s="136" t="n">
        <v>1</v>
      </c>
      <c r="K30" s="136"/>
      <c r="L30" s="138"/>
      <c r="M30" s="142"/>
      <c r="N30" s="143"/>
      <c r="O30" s="109" t="n">
        <f aca="false">(F30*10.15+G30*15.19+H30*25.98+I30*11.17+J30*5.08+K30*1.98)*6</f>
        <v>2145340.14</v>
      </c>
      <c r="P30" s="110" t="n">
        <f aca="false">(D30*15.58)*6+O30</f>
        <v>42879881.13</v>
      </c>
      <c r="Q30" s="111" t="n">
        <f aca="false">O30+P30</f>
        <v>45025221.27</v>
      </c>
      <c r="R30" s="112" t="n">
        <f aca="false">Q30/C30</f>
        <v>7594.06666722888</v>
      </c>
      <c r="S30" s="113" t="n">
        <f aca="false">D30/C30</f>
        <v>73.4958256029685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</row>
    <row r="31" s="141" customFormat="true" ht="15" hidden="false" customHeight="false" outlineLevel="0" collapsed="false">
      <c r="A31" s="131" t="n">
        <v>4</v>
      </c>
      <c r="B31" s="132" t="s">
        <v>27</v>
      </c>
      <c r="C31" s="133" t="n">
        <v>10431</v>
      </c>
      <c r="D31" s="134" t="n">
        <v>687835.37</v>
      </c>
      <c r="E31" s="133" t="n">
        <v>44817</v>
      </c>
      <c r="F31" s="135"/>
      <c r="G31" s="135" t="n">
        <v>39178</v>
      </c>
      <c r="H31" s="136" t="n">
        <v>2418</v>
      </c>
      <c r="I31" s="136" t="n">
        <v>657</v>
      </c>
      <c r="J31" s="136"/>
      <c r="K31" s="145"/>
      <c r="L31" s="138"/>
      <c r="M31" s="142"/>
      <c r="N31" s="143"/>
      <c r="O31" s="110" t="n">
        <f aca="false">(F31*10.15+G31*15.19+H31*25.98+I31*11.17+J31*5.08+K31*1.98)*6</f>
        <v>3991632.9</v>
      </c>
      <c r="P31" s="110" t="n">
        <f aca="false">(D31*15.58)*6+O31</f>
        <v>68290483.2876</v>
      </c>
      <c r="Q31" s="111" t="n">
        <f aca="false">O31+P31</f>
        <v>72282116.1876</v>
      </c>
      <c r="R31" s="112" t="n">
        <f aca="false">Q31/C31</f>
        <v>6929.54809582974</v>
      </c>
      <c r="S31" s="113" t="n">
        <f aca="false">D31/C31</f>
        <v>65.9414600709424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</row>
    <row r="32" s="141" customFormat="true" ht="15" hidden="false" customHeight="false" outlineLevel="0" collapsed="false">
      <c r="A32" s="131" t="n">
        <v>5</v>
      </c>
      <c r="B32" s="132" t="s">
        <v>28</v>
      </c>
      <c r="C32" s="133" t="n">
        <v>15352</v>
      </c>
      <c r="D32" s="134" t="n">
        <v>1000770.19</v>
      </c>
      <c r="E32" s="133" t="n">
        <v>63388</v>
      </c>
      <c r="F32" s="135"/>
      <c r="G32" s="135" t="n">
        <v>58047</v>
      </c>
      <c r="H32" s="136" t="n">
        <v>750</v>
      </c>
      <c r="I32" s="146"/>
      <c r="J32" s="146"/>
      <c r="K32" s="146"/>
      <c r="L32" s="138"/>
      <c r="M32" s="147"/>
      <c r="N32" s="148"/>
      <c r="O32" s="109" t="n">
        <f aca="false">(F32*10.15+G32*15.19+H32*25.98+I32*11.17+J32*5.08+K32*1.98)*6</f>
        <v>5407313.58</v>
      </c>
      <c r="P32" s="109" t="n">
        <f aca="false">(D32*15.58)*6+O32</f>
        <v>98959310.9412</v>
      </c>
      <c r="Q32" s="115" t="n">
        <f aca="false">O32+P32</f>
        <v>104366624.5212</v>
      </c>
      <c r="R32" s="116" t="n">
        <f aca="false">Q32/C32</f>
        <v>6798.24286875977</v>
      </c>
      <c r="S32" s="113" t="n">
        <f aca="false">D32/C32</f>
        <v>65.1882614643043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</row>
    <row r="33" s="141" customFormat="true" ht="15" hidden="false" customHeight="false" outlineLevel="0" collapsed="false">
      <c r="A33" s="131" t="n">
        <v>6</v>
      </c>
      <c r="B33" s="132" t="s">
        <v>29</v>
      </c>
      <c r="C33" s="133" t="n">
        <v>9010</v>
      </c>
      <c r="D33" s="134" t="n">
        <v>632150.68</v>
      </c>
      <c r="E33" s="133" t="n">
        <v>43830</v>
      </c>
      <c r="F33" s="145" t="n">
        <v>4</v>
      </c>
      <c r="G33" s="135" t="n">
        <v>39479</v>
      </c>
      <c r="H33" s="136"/>
      <c r="I33" s="136"/>
      <c r="J33" s="136"/>
      <c r="K33" s="136"/>
      <c r="L33" s="138"/>
      <c r="M33" s="149"/>
      <c r="N33" s="150"/>
      <c r="O33" s="109" t="n">
        <f aca="false">(F33*10.15+G33*15.19+H33*25.98+I33*11.17+J33*5.08+K33*1.98)*6</f>
        <v>3598359.66</v>
      </c>
      <c r="P33" s="110" t="n">
        <f aca="false">(D33*15.58)*6+O33</f>
        <v>62691805.2264</v>
      </c>
      <c r="Q33" s="115" t="n">
        <f aca="false">O33+P33</f>
        <v>66290164.8864</v>
      </c>
      <c r="R33" s="116" t="n">
        <f aca="false">Q33/C33</f>
        <v>7357.39898850166</v>
      </c>
      <c r="S33" s="117" t="n">
        <f aca="false">D33/C33</f>
        <v>70.1610077691454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</row>
    <row r="34" s="141" customFormat="true" ht="15" hidden="false" customHeight="false" outlineLevel="0" collapsed="false">
      <c r="A34" s="131" t="n">
        <v>7</v>
      </c>
      <c r="B34" s="132" t="s">
        <v>30</v>
      </c>
      <c r="C34" s="133" t="n">
        <v>3959</v>
      </c>
      <c r="D34" s="151" t="n">
        <v>247191.3</v>
      </c>
      <c r="E34" s="135" t="n">
        <v>15227</v>
      </c>
      <c r="F34" s="136" t="n">
        <v>5</v>
      </c>
      <c r="G34" s="136" t="n">
        <v>10705</v>
      </c>
      <c r="H34" s="136" t="n">
        <v>2879</v>
      </c>
      <c r="I34" s="136" t="n">
        <v>236</v>
      </c>
      <c r="J34" s="136"/>
      <c r="K34" s="136"/>
      <c r="L34" s="152"/>
      <c r="M34" s="142"/>
      <c r="N34" s="143"/>
      <c r="O34" s="109" t="n">
        <f aca="false">(F34*10.15+G34*15.19+H34*25.98+I34*11.17+J34*5.08+K34*1.98)*6</f>
        <v>1440553.44</v>
      </c>
      <c r="P34" s="109" t="n">
        <f aca="false">(D34*15.58)*6+O34</f>
        <v>24547996.164</v>
      </c>
      <c r="Q34" s="115" t="n">
        <f aca="false">O34+P34</f>
        <v>25988549.604</v>
      </c>
      <c r="R34" s="116" t="n">
        <f aca="false">Q34/C34</f>
        <v>6564.42273402374</v>
      </c>
      <c r="S34" s="117" t="n">
        <f aca="false">D34/C34</f>
        <v>62.4378125789341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</row>
    <row r="35" s="141" customFormat="true" ht="15" hidden="false" customHeight="false" outlineLevel="0" collapsed="false">
      <c r="A35" s="131" t="n">
        <v>8</v>
      </c>
      <c r="B35" s="132" t="s">
        <v>31</v>
      </c>
      <c r="C35" s="133" t="n">
        <v>3231</v>
      </c>
      <c r="D35" s="134" t="n">
        <v>152641.78</v>
      </c>
      <c r="E35" s="133" t="n">
        <v>10390</v>
      </c>
      <c r="F35" s="135"/>
      <c r="G35" s="135" t="n">
        <v>7431</v>
      </c>
      <c r="H35" s="136" t="n">
        <v>1438</v>
      </c>
      <c r="I35" s="136" t="n">
        <v>191</v>
      </c>
      <c r="J35" s="136"/>
      <c r="K35" s="136" t="n">
        <v>18</v>
      </c>
      <c r="L35" s="138"/>
      <c r="M35" s="142"/>
      <c r="N35" s="143"/>
      <c r="O35" s="109" t="n">
        <f aca="false">(F35*10.15+G35*15.19+H35*25.98+I35*11.17+J35*5.08+K35*1.98)*6</f>
        <v>914431.44</v>
      </c>
      <c r="P35" s="109" t="n">
        <f aca="false">(D35*15.58)*6+O35</f>
        <v>15183385.0344</v>
      </c>
      <c r="Q35" s="115" t="n">
        <f aca="false">O35+P35</f>
        <v>16097816.4744</v>
      </c>
      <c r="R35" s="118" t="n">
        <f aca="false">Q35/C35</f>
        <v>4982.30160148561</v>
      </c>
      <c r="S35" s="119" t="n">
        <f aca="false">D35/C35</f>
        <v>47.2428907458991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</row>
    <row r="36" s="141" customFormat="true" ht="15" hidden="false" customHeight="false" outlineLevel="0" collapsed="false">
      <c r="A36" s="131" t="n">
        <v>9</v>
      </c>
      <c r="B36" s="132" t="s">
        <v>32</v>
      </c>
      <c r="C36" s="133" t="n">
        <v>3682</v>
      </c>
      <c r="D36" s="134" t="n">
        <v>196854.7</v>
      </c>
      <c r="E36" s="133" t="n">
        <v>15356</v>
      </c>
      <c r="F36" s="135"/>
      <c r="G36" s="135" t="n">
        <v>12037</v>
      </c>
      <c r="H36" s="137"/>
      <c r="I36" s="137" t="n">
        <v>715</v>
      </c>
      <c r="J36" s="137"/>
      <c r="K36" s="137"/>
      <c r="L36" s="138"/>
      <c r="M36" s="142"/>
      <c r="N36" s="143"/>
      <c r="O36" s="109" t="n">
        <f aca="false">(F36*10.15+G36*15.19+H36*25.98+I36*11.17+J36*5.08+K36*1.98)*6</f>
        <v>1144971.48</v>
      </c>
      <c r="P36" s="109" t="n">
        <f aca="false">(D36*15.58)*6+O36</f>
        <v>19546948.836</v>
      </c>
      <c r="Q36" s="115" t="n">
        <f aca="false">O36+P36</f>
        <v>20691920.316</v>
      </c>
      <c r="R36" s="120" t="n">
        <f aca="false">Q36/C36</f>
        <v>5619.75022161869</v>
      </c>
      <c r="S36" s="117" t="n">
        <f aca="false">D36/C36</f>
        <v>53.4640684410646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</row>
    <row r="37" s="141" customFormat="true" ht="15" hidden="false" customHeight="false" outlineLevel="0" collapsed="false">
      <c r="A37" s="131" t="n">
        <v>10</v>
      </c>
      <c r="B37" s="132" t="s">
        <v>33</v>
      </c>
      <c r="C37" s="133" t="n">
        <v>1357</v>
      </c>
      <c r="D37" s="134" t="n">
        <v>82471.5</v>
      </c>
      <c r="E37" s="133" t="n">
        <v>5141</v>
      </c>
      <c r="F37" s="135"/>
      <c r="G37" s="135" t="n">
        <v>3013</v>
      </c>
      <c r="H37" s="136" t="n">
        <v>657</v>
      </c>
      <c r="I37" s="136" t="n">
        <v>116</v>
      </c>
      <c r="J37" s="136"/>
      <c r="K37" s="136"/>
      <c r="L37" s="138"/>
      <c r="M37" s="142"/>
      <c r="N37" s="143"/>
      <c r="O37" s="109" t="n">
        <f aca="false">(F37*10.15+G37*15.19+H37*25.98+I37*11.17+J37*5.08+K37*1.98)*6</f>
        <v>384792.3</v>
      </c>
      <c r="P37" s="109" t="n">
        <f aca="false">(D37*15.58)*6+O37</f>
        <v>8094228.12</v>
      </c>
      <c r="Q37" s="115" t="n">
        <f aca="false">O37+P37</f>
        <v>8479020.42</v>
      </c>
      <c r="R37" s="121" t="n">
        <f aca="false">Q37/C37</f>
        <v>6248.35697862933</v>
      </c>
      <c r="S37" s="113" t="n">
        <f aca="false">D37/C37</f>
        <v>60.7748710390567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</row>
    <row r="38" s="141" customFormat="true" ht="15" hidden="false" customHeight="false" outlineLevel="0" collapsed="false">
      <c r="A38" s="131" t="n">
        <v>11</v>
      </c>
      <c r="B38" s="132" t="s">
        <v>34</v>
      </c>
      <c r="C38" s="133" t="n">
        <v>12815</v>
      </c>
      <c r="D38" s="153" t="n">
        <v>984385.191</v>
      </c>
      <c r="E38" s="133" t="n">
        <v>54475</v>
      </c>
      <c r="F38" s="135"/>
      <c r="G38" s="135" t="n">
        <v>52672</v>
      </c>
      <c r="H38" s="136" t="n">
        <v>53</v>
      </c>
      <c r="I38" s="136"/>
      <c r="J38" s="136"/>
      <c r="K38" s="136"/>
      <c r="L38" s="138"/>
      <c r="M38" s="142"/>
      <c r="N38" s="143"/>
      <c r="O38" s="109" t="n">
        <f aca="false">(F38*10.15+G38*15.19+H38*25.98+I38*11.17+J38*5.08+K38*1.98)*6</f>
        <v>4808787.72</v>
      </c>
      <c r="P38" s="110" t="n">
        <f aca="false">(D38*15.58)*6+O38</f>
        <v>96829115.37468</v>
      </c>
      <c r="Q38" s="111" t="n">
        <f aca="false">O38+P38</f>
        <v>101637903.09468</v>
      </c>
      <c r="R38" s="112" t="n">
        <f aca="false">Q38/C38</f>
        <v>7931.16684312759</v>
      </c>
      <c r="S38" s="113" t="n">
        <f aca="false">D38/C38</f>
        <v>76.8150753804136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</row>
    <row r="39" s="141" customFormat="true" ht="15" hidden="false" customHeight="false" outlineLevel="0" collapsed="false">
      <c r="A39" s="131" t="n">
        <v>12</v>
      </c>
      <c r="B39" s="132" t="s">
        <v>35</v>
      </c>
      <c r="C39" s="154" t="n">
        <v>4796</v>
      </c>
      <c r="D39" s="153" t="n">
        <v>288080.69</v>
      </c>
      <c r="E39" s="133" t="n">
        <v>18788</v>
      </c>
      <c r="F39" s="135"/>
      <c r="G39" s="155" t="n">
        <v>14803</v>
      </c>
      <c r="H39" s="136" t="n">
        <v>220</v>
      </c>
      <c r="I39" s="136" t="n">
        <v>16</v>
      </c>
      <c r="J39" s="136" t="n">
        <v>3</v>
      </c>
      <c r="K39" s="136"/>
      <c r="L39" s="138"/>
      <c r="M39" s="142"/>
      <c r="N39" s="143"/>
      <c r="O39" s="109" t="n">
        <f aca="false">(F39*10.15+G39*15.19+H39*25.98+I39*11.17+J39*5.08+K39*1.98)*6</f>
        <v>1384602.78</v>
      </c>
      <c r="P39" s="110" t="n">
        <f aca="false">(D39*15.58)*6+O39</f>
        <v>28314385.6812</v>
      </c>
      <c r="Q39" s="111" t="n">
        <f aca="false">O39+P39</f>
        <v>29698988.4612</v>
      </c>
      <c r="R39" s="116" t="n">
        <f aca="false">Q39/C39</f>
        <v>6192.44963744787</v>
      </c>
      <c r="S39" s="117" t="n">
        <f aca="false">D39/C39</f>
        <v>60.0668661384487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</row>
    <row r="40" s="141" customFormat="true" ht="15" hidden="false" customHeight="false" outlineLevel="0" collapsed="false">
      <c r="A40" s="131" t="n">
        <v>13</v>
      </c>
      <c r="B40" s="132" t="s">
        <v>36</v>
      </c>
      <c r="C40" s="154" t="n">
        <v>10810</v>
      </c>
      <c r="D40" s="153" t="n">
        <v>857167.04</v>
      </c>
      <c r="E40" s="133" t="n">
        <v>51983</v>
      </c>
      <c r="F40" s="135" t="n">
        <v>192</v>
      </c>
      <c r="G40" s="155" t="n">
        <v>46970</v>
      </c>
      <c r="H40" s="136" t="n">
        <v>769</v>
      </c>
      <c r="I40" s="136" t="n">
        <v>2</v>
      </c>
      <c r="J40" s="136"/>
      <c r="K40" s="136"/>
      <c r="L40" s="138"/>
      <c r="M40" s="156"/>
      <c r="N40" s="157"/>
      <c r="O40" s="109" t="n">
        <f aca="false">(F40*10.15+G40*15.19+H40*25.98+I40*11.17+J40*5.08+K40*1.98)*6</f>
        <v>4412544.36</v>
      </c>
      <c r="P40" s="109" t="n">
        <f aca="false">(D40*15.58)*6+O40</f>
        <v>84540519.2592</v>
      </c>
      <c r="Q40" s="115" t="n">
        <f aca="false">O40+P40</f>
        <v>88953063.6192</v>
      </c>
      <c r="R40" s="121" t="n">
        <f aca="false">Q40/C40</f>
        <v>8228.77554294172</v>
      </c>
      <c r="S40" s="122" t="n">
        <f aca="false">D40/C40</f>
        <v>79.2938982423682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</row>
    <row r="41" s="141" customFormat="true" ht="15" hidden="false" customHeight="false" outlineLevel="0" collapsed="false">
      <c r="A41" s="131" t="n">
        <v>14</v>
      </c>
      <c r="B41" s="132" t="s">
        <v>37</v>
      </c>
      <c r="C41" s="154" t="n">
        <v>88</v>
      </c>
      <c r="D41" s="153" t="n">
        <v>6257.88</v>
      </c>
      <c r="E41" s="133" t="n">
        <v>321</v>
      </c>
      <c r="F41" s="135"/>
      <c r="G41" s="155" t="n">
        <v>264</v>
      </c>
      <c r="H41" s="136" t="n">
        <v>10</v>
      </c>
      <c r="I41" s="136"/>
      <c r="J41" s="136"/>
      <c r="K41" s="136"/>
      <c r="L41" s="138"/>
      <c r="M41" s="142"/>
      <c r="N41" s="157"/>
      <c r="O41" s="109" t="n">
        <f aca="false">(F41*10.15+G41*15.19+H41*25.98+I41*11.17+J41*5.08+K41*1.98)*6</f>
        <v>25619.76</v>
      </c>
      <c r="P41" s="110" t="n">
        <f aca="false">(D41*15.58)*6+O41</f>
        <v>610606.3824</v>
      </c>
      <c r="Q41" s="115" t="n">
        <f aca="false">O41+P41</f>
        <v>636226.1424</v>
      </c>
      <c r="R41" s="116" t="n">
        <f aca="false">Q41/C41</f>
        <v>7229.84252727273</v>
      </c>
      <c r="S41" s="117" t="n">
        <f aca="false">D41/C41</f>
        <v>71.1122727272727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</row>
    <row r="42" s="141" customFormat="true" ht="15" hidden="false" customHeight="false" outlineLevel="0" collapsed="false">
      <c r="A42" s="131" t="n">
        <v>15</v>
      </c>
      <c r="B42" s="132" t="s">
        <v>38</v>
      </c>
      <c r="C42" s="136" t="n">
        <v>282</v>
      </c>
      <c r="D42" s="158" t="n">
        <v>16369.66</v>
      </c>
      <c r="E42" s="133" t="n">
        <v>1174</v>
      </c>
      <c r="F42" s="135"/>
      <c r="G42" s="136" t="n">
        <v>905</v>
      </c>
      <c r="H42" s="155" t="n">
        <v>44</v>
      </c>
      <c r="I42" s="155" t="n">
        <v>17</v>
      </c>
      <c r="J42" s="155"/>
      <c r="K42" s="155" t="n">
        <v>6</v>
      </c>
      <c r="L42" s="138"/>
      <c r="M42" s="143"/>
      <c r="N42" s="143"/>
      <c r="O42" s="109" t="n">
        <f aca="false">(F42*10.15+G42*15.19+H42*25.98+I42*11.17+J42*5.08+K42*1.98)*6</f>
        <v>90551.04</v>
      </c>
      <c r="P42" s="109" t="n">
        <f aca="false">(D42*15.58)*6+O42</f>
        <v>1620786.8568</v>
      </c>
      <c r="Q42" s="115" t="n">
        <f aca="false">O42+P42</f>
        <v>1711337.8968</v>
      </c>
      <c r="R42" s="116" t="n">
        <f aca="false">Q42/C42</f>
        <v>6068.57410212766</v>
      </c>
      <c r="S42" s="119" t="n">
        <f aca="false">D42/C42</f>
        <v>58.0484397163121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customFormat="false" ht="15" hidden="false" customHeight="false" outlineLevel="0" collapsed="false">
      <c r="A43" s="76"/>
      <c r="B43" s="77" t="s">
        <v>39</v>
      </c>
      <c r="C43" s="78" t="n">
        <f aca="false">SUM(C28:C42)</f>
        <v>141071</v>
      </c>
      <c r="D43" s="79" t="n">
        <f aca="false">SUM(D28:D42)</f>
        <v>8563467.281</v>
      </c>
      <c r="E43" s="78" t="n">
        <f aca="false">SUM(E28:E42)</f>
        <v>488373</v>
      </c>
      <c r="F43" s="78" t="n">
        <f aca="false">SUM(F28:F42)</f>
        <v>447</v>
      </c>
      <c r="G43" s="78" t="n">
        <f aca="false">SUM(G28:G42)</f>
        <v>419868</v>
      </c>
      <c r="H43" s="78" t="n">
        <f aca="false">SUM(H28:H42)</f>
        <v>30240</v>
      </c>
      <c r="I43" s="78" t="n">
        <f aca="false">SUM(I28:I42)</f>
        <v>2340</v>
      </c>
      <c r="J43" s="78" t="n">
        <f aca="false">SUM(J28:J42)</f>
        <v>4</v>
      </c>
      <c r="K43" s="78" t="n">
        <f aca="false">SUM(K28:K42)</f>
        <v>24</v>
      </c>
      <c r="L43" s="78" t="n">
        <f aca="false">SUM(L28:L42)</f>
        <v>0</v>
      </c>
      <c r="M43" s="80" t="n">
        <f aca="false">SUM(M28:M42)</f>
        <v>0</v>
      </c>
      <c r="N43" s="79" t="n">
        <f aca="false">SUM(N28:N42)</f>
        <v>0</v>
      </c>
      <c r="O43" s="124" t="n">
        <f aca="false">SUM(O28:O42)</f>
        <v>43165036.86</v>
      </c>
      <c r="P43" s="124" t="n">
        <f aca="false">SUM(P28:P42)</f>
        <v>835691233.67828</v>
      </c>
      <c r="Q43" s="124" t="n">
        <f aca="false">SUM(Q28:Q42)</f>
        <v>878856270.53828</v>
      </c>
      <c r="R43" s="125" t="n">
        <f aca="false">Q43/C43</f>
        <v>6229.88616043184</v>
      </c>
      <c r="S43" s="125" t="n">
        <f aca="false">D43/C43</f>
        <v>60.7032436220059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9.25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141" customFormat="true" ht="15" hidden="false" customHeight="false" outlineLevel="0" collapsed="false">
      <c r="A48" s="131" t="n">
        <v>1</v>
      </c>
      <c r="B48" s="132" t="s">
        <v>24</v>
      </c>
      <c r="C48" s="133" t="n">
        <v>23434</v>
      </c>
      <c r="D48" s="134" t="n">
        <v>2789421.39</v>
      </c>
      <c r="E48" s="133" t="n">
        <v>85127</v>
      </c>
      <c r="F48" s="135"/>
      <c r="G48" s="135" t="n">
        <v>48310</v>
      </c>
      <c r="H48" s="136" t="n">
        <v>36817</v>
      </c>
      <c r="I48" s="137"/>
      <c r="J48" s="137"/>
      <c r="K48" s="137"/>
      <c r="L48" s="138" t="n">
        <v>24434</v>
      </c>
      <c r="M48" s="139" t="n">
        <v>18476386.57</v>
      </c>
      <c r="N48" s="140" t="n">
        <v>61434561.78</v>
      </c>
      <c r="O48" s="109" t="n">
        <f aca="false">(F48*10.15+G48*15.19+H48*25.98+I48*11.17+J48*5.08+K48*1.98)*6</f>
        <v>10142007.36</v>
      </c>
      <c r="P48" s="110" t="n">
        <f aca="false">(D48*15.58)*6+O48</f>
        <v>270897118.8972</v>
      </c>
      <c r="Q48" s="111" t="n">
        <f aca="false">O48+P48</f>
        <v>281039126.2572</v>
      </c>
      <c r="R48" s="112" t="n">
        <f aca="false">Q48/C48</f>
        <v>11992.7936441581</v>
      </c>
      <c r="S48" s="113" t="n">
        <f aca="false">D48/C48</f>
        <v>119.033088247845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141" customFormat="true" ht="15" hidden="false" customHeight="false" outlineLevel="0" collapsed="false">
      <c r="A49" s="131" t="n">
        <v>2</v>
      </c>
      <c r="B49" s="132" t="s">
        <v>25</v>
      </c>
      <c r="C49" s="133" t="n">
        <v>5940</v>
      </c>
      <c r="D49" s="134" t="n">
        <v>532099.776</v>
      </c>
      <c r="E49" s="133" t="n">
        <v>21850</v>
      </c>
      <c r="F49" s="135"/>
      <c r="G49" s="135" t="n">
        <v>20433</v>
      </c>
      <c r="H49" s="136" t="n">
        <v>1108</v>
      </c>
      <c r="I49" s="136"/>
      <c r="J49" s="136"/>
      <c r="K49" s="136"/>
      <c r="L49" s="138" t="n">
        <v>5940</v>
      </c>
      <c r="M49" s="142" t="n">
        <v>4866392.68</v>
      </c>
      <c r="N49" s="143" t="n">
        <v>16150775.4</v>
      </c>
      <c r="O49" s="109" t="n">
        <f aca="false">(F49*10.15+G49*15.19+H49*25.98+I49*11.17+J49*5.08+K49*1.98)*6</f>
        <v>2034978.66</v>
      </c>
      <c r="P49" s="109" t="n">
        <v>66006465.621</v>
      </c>
      <c r="Q49" s="161" t="n">
        <v>51775665.72</v>
      </c>
      <c r="R49" s="112" t="n">
        <f aca="false">Q49/C49</f>
        <v>8716.44204040404</v>
      </c>
      <c r="S49" s="113" t="n">
        <f aca="false">D49/C49</f>
        <v>89.5790868686869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</row>
    <row r="50" s="141" customFormat="true" ht="15" hidden="false" customHeight="false" outlineLevel="0" collapsed="false">
      <c r="A50" s="131" t="n">
        <v>3</v>
      </c>
      <c r="B50" s="132" t="s">
        <v>26</v>
      </c>
      <c r="C50" s="137" t="n">
        <v>8366</v>
      </c>
      <c r="D50" s="144" t="n">
        <v>993889.12</v>
      </c>
      <c r="E50" s="133" t="n">
        <v>41578</v>
      </c>
      <c r="F50" s="135"/>
      <c r="G50" s="136" t="n">
        <v>35384</v>
      </c>
      <c r="H50" s="136" t="n">
        <v>5830</v>
      </c>
      <c r="I50" s="136" t="n">
        <v>840</v>
      </c>
      <c r="J50" s="136"/>
      <c r="K50" s="136" t="n">
        <v>15</v>
      </c>
      <c r="L50" s="138" t="n">
        <v>8366</v>
      </c>
      <c r="M50" s="142" t="n">
        <v>8278910.9</v>
      </c>
      <c r="N50" s="143" t="n">
        <v>27529172.09</v>
      </c>
      <c r="O50" s="109" t="n">
        <f aca="false">(F50*10.15+G50*15.19+H50*25.98+I50*11.17+J50*5.08+K50*1.98)*6</f>
        <v>4190153.16</v>
      </c>
      <c r="P50" s="110" t="n">
        <f aca="false">(D50*15.58)*6+O50</f>
        <v>97098908.0976</v>
      </c>
      <c r="Q50" s="111" t="n">
        <f aca="false">O50+P50</f>
        <v>101289061.2576</v>
      </c>
      <c r="R50" s="112" t="n">
        <f aca="false">Q50/C50</f>
        <v>12107.2270209897</v>
      </c>
      <c r="S50" s="113" t="n">
        <f aca="false">D50/C50</f>
        <v>118.800994501554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</row>
    <row r="51" s="141" customFormat="true" ht="15" hidden="false" customHeight="false" outlineLevel="0" collapsed="false">
      <c r="A51" s="131" t="n">
        <v>4</v>
      </c>
      <c r="B51" s="132" t="s">
        <v>27</v>
      </c>
      <c r="C51" s="133" t="n">
        <v>14929</v>
      </c>
      <c r="D51" s="134" t="n">
        <v>1747033</v>
      </c>
      <c r="E51" s="133" t="n">
        <v>72758</v>
      </c>
      <c r="F51" s="135"/>
      <c r="G51" s="135" t="n">
        <v>60864</v>
      </c>
      <c r="H51" s="136" t="n">
        <v>11463</v>
      </c>
      <c r="I51" s="136" t="n">
        <v>1222</v>
      </c>
      <c r="J51" s="136"/>
      <c r="K51" s="145"/>
      <c r="L51" s="138" t="n">
        <v>14929</v>
      </c>
      <c r="M51" s="142" t="n">
        <v>14258716.27</v>
      </c>
      <c r="N51" s="143" t="n">
        <v>47413763.61</v>
      </c>
      <c r="O51" s="110" t="n">
        <f aca="false">(F51*10.15+G51*15.19+H51*25.98+I51*11.17+J51*5.08+K51*1.98)*6</f>
        <v>7415895.84</v>
      </c>
      <c r="P51" s="110" t="n">
        <f aca="false">(D51*15.58)*6+O51</f>
        <v>170728540.68</v>
      </c>
      <c r="Q51" s="111" t="n">
        <f aca="false">O51+P51</f>
        <v>178144436.52</v>
      </c>
      <c r="R51" s="112" t="n">
        <f aca="false">Q51/C51</f>
        <v>11932.7775818876</v>
      </c>
      <c r="S51" s="113" t="n">
        <f aca="false">D51/C51</f>
        <v>117.022774465805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</row>
    <row r="52" s="141" customFormat="true" ht="15" hidden="false" customHeight="false" outlineLevel="0" collapsed="false">
      <c r="A52" s="131" t="n">
        <v>5</v>
      </c>
      <c r="B52" s="132" t="s">
        <v>28</v>
      </c>
      <c r="C52" s="133" t="n">
        <v>17310</v>
      </c>
      <c r="D52" s="134" t="n">
        <v>1895632.29</v>
      </c>
      <c r="E52" s="133" t="n">
        <v>80062</v>
      </c>
      <c r="F52" s="135" t="n">
        <v>6</v>
      </c>
      <c r="G52" s="135" t="n">
        <v>78325</v>
      </c>
      <c r="H52" s="136" t="n">
        <v>1591</v>
      </c>
      <c r="I52" s="146"/>
      <c r="J52" s="146"/>
      <c r="K52" s="146"/>
      <c r="L52" s="138" t="n">
        <v>17310</v>
      </c>
      <c r="M52" s="147" t="n">
        <v>11614993.367</v>
      </c>
      <c r="N52" s="148" t="n">
        <v>38623305.17</v>
      </c>
      <c r="O52" s="109" t="n">
        <f aca="false">(F52*10.15+G52*15.19+H52*25.98+I52*11.17+J52*5.08+K52*1.98)*6</f>
        <v>7386910.98</v>
      </c>
      <c r="P52" s="109" t="n">
        <f aca="false">(D52*15.58)*6+O52</f>
        <v>184590617.4492</v>
      </c>
      <c r="Q52" s="115" t="n">
        <f aca="false">O52+P52</f>
        <v>191977528.4292</v>
      </c>
      <c r="R52" s="116" t="n">
        <f aca="false">Q52/C52</f>
        <v>11090.556235078</v>
      </c>
      <c r="S52" s="113" t="n">
        <f aca="false">D52/C52</f>
        <v>109.510819757366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</row>
    <row r="53" s="141" customFormat="true" ht="15" hidden="false" customHeight="false" outlineLevel="0" collapsed="false">
      <c r="A53" s="131" t="n">
        <v>6</v>
      </c>
      <c r="B53" s="132" t="s">
        <v>29</v>
      </c>
      <c r="C53" s="133" t="n">
        <v>8528</v>
      </c>
      <c r="D53" s="134" t="n">
        <v>1119584.225</v>
      </c>
      <c r="E53" s="133" t="n">
        <v>47394</v>
      </c>
      <c r="F53" s="145"/>
      <c r="G53" s="135" t="n">
        <v>46932</v>
      </c>
      <c r="H53" s="136" t="n">
        <v>5</v>
      </c>
      <c r="I53" s="136"/>
      <c r="J53" s="136"/>
      <c r="K53" s="136"/>
      <c r="L53" s="138" t="n">
        <v>8528</v>
      </c>
      <c r="M53" s="149" t="n">
        <v>5965169.632</v>
      </c>
      <c r="N53" s="150" t="n">
        <v>19835398.72</v>
      </c>
      <c r="O53" s="109" t="n">
        <f aca="false">(F53*10.15+G53*15.19+H53*25.98+I53*11.17+J53*5.08+K53*1.98)*6</f>
        <v>4278161.88</v>
      </c>
      <c r="P53" s="110" t="n">
        <f aca="false">(D53*15.58)*6+O53</f>
        <v>108936895.233</v>
      </c>
      <c r="Q53" s="115" t="n">
        <f aca="false">O53+P53</f>
        <v>113215057.113</v>
      </c>
      <c r="R53" s="116" t="n">
        <f aca="false">Q53/C53</f>
        <v>13275.6868096857</v>
      </c>
      <c r="S53" s="117" t="n">
        <f aca="false">D53/C53</f>
        <v>131.283328447467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</row>
    <row r="54" s="141" customFormat="true" ht="15" hidden="false" customHeight="false" outlineLevel="0" collapsed="false">
      <c r="A54" s="131" t="n">
        <v>7</v>
      </c>
      <c r="B54" s="132" t="s">
        <v>30</v>
      </c>
      <c r="C54" s="133" t="n">
        <v>9074</v>
      </c>
      <c r="D54" s="151" t="n">
        <v>1184553.62</v>
      </c>
      <c r="E54" s="135" t="n">
        <v>42750</v>
      </c>
      <c r="F54" s="136"/>
      <c r="G54" s="136" t="n">
        <v>26683</v>
      </c>
      <c r="H54" s="136" t="n">
        <v>15660</v>
      </c>
      <c r="I54" s="136" t="n">
        <v>1328</v>
      </c>
      <c r="J54" s="136"/>
      <c r="K54" s="136"/>
      <c r="L54" s="152" t="n">
        <v>9074</v>
      </c>
      <c r="M54" s="142" t="n">
        <v>8122191.323</v>
      </c>
      <c r="N54" s="143" t="n">
        <v>27008599.04</v>
      </c>
      <c r="O54" s="109" t="n">
        <f aca="false">(F54*10.15+G54*15.19+H54*25.98+I54*11.17+J54*5.08+K54*1.98)*6</f>
        <v>4961971.98</v>
      </c>
      <c r="P54" s="109" t="n">
        <f aca="false">(D54*15.58)*6+O54</f>
        <v>115694044.3776</v>
      </c>
      <c r="Q54" s="115" t="n">
        <f aca="false">O54+P54</f>
        <v>120656016.3576</v>
      </c>
      <c r="R54" s="116" t="n">
        <f aca="false">Q54/C54</f>
        <v>13296.8940222173</v>
      </c>
      <c r="S54" s="117" t="n">
        <f aca="false">D54/C54</f>
        <v>130.543709499669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</row>
    <row r="55" s="141" customFormat="true" ht="15" hidden="false" customHeight="false" outlineLevel="0" collapsed="false">
      <c r="A55" s="131" t="n">
        <v>8</v>
      </c>
      <c r="B55" s="132" t="s">
        <v>31</v>
      </c>
      <c r="C55" s="133" t="n">
        <v>8491</v>
      </c>
      <c r="D55" s="134" t="n">
        <v>696902.137</v>
      </c>
      <c r="E55" s="133" t="n">
        <v>36755</v>
      </c>
      <c r="F55" s="135"/>
      <c r="G55" s="135" t="n">
        <v>24218</v>
      </c>
      <c r="H55" s="136" t="n">
        <v>11448</v>
      </c>
      <c r="I55" s="136" t="n">
        <v>1331</v>
      </c>
      <c r="J55" s="136"/>
      <c r="K55" s="136" t="n">
        <v>82</v>
      </c>
      <c r="L55" s="138" t="n">
        <v>8491</v>
      </c>
      <c r="M55" s="142" t="n">
        <v>5220743.426</v>
      </c>
      <c r="N55" s="143" t="n">
        <v>17362876.98</v>
      </c>
      <c r="O55" s="109" t="n">
        <f aca="false">(F55*10.15+G55*15.19+H55*25.98+I55*11.17+J55*5.08+K55*1.98)*6</f>
        <v>4081920.54</v>
      </c>
      <c r="P55" s="109" t="n">
        <f aca="false">(D55*15.58)*6+O55</f>
        <v>69228332.30676</v>
      </c>
      <c r="Q55" s="115" t="n">
        <f aca="false">O55+P55</f>
        <v>73310252.84676</v>
      </c>
      <c r="R55" s="118" t="n">
        <f aca="false">Q55/C55</f>
        <v>8633.87738155224</v>
      </c>
      <c r="S55" s="119" t="n">
        <f aca="false">D55/C55</f>
        <v>82.0753900600636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</row>
    <row r="56" s="141" customFormat="true" ht="15" hidden="false" customHeight="false" outlineLevel="0" collapsed="false">
      <c r="A56" s="131" t="n">
        <v>9</v>
      </c>
      <c r="B56" s="132" t="s">
        <v>32</v>
      </c>
      <c r="C56" s="133" t="n">
        <v>4612</v>
      </c>
      <c r="D56" s="134" t="n">
        <v>422147.8</v>
      </c>
      <c r="E56" s="133" t="n">
        <v>22809</v>
      </c>
      <c r="F56" s="135"/>
      <c r="G56" s="135" t="n">
        <v>22773</v>
      </c>
      <c r="H56" s="137"/>
      <c r="I56" s="137" t="n">
        <v>1709</v>
      </c>
      <c r="J56" s="137"/>
      <c r="K56" s="137"/>
      <c r="L56" s="138" t="n">
        <v>4612</v>
      </c>
      <c r="M56" s="142" t="n">
        <v>3641695.143</v>
      </c>
      <c r="N56" s="143" t="n">
        <v>12109377.44</v>
      </c>
      <c r="O56" s="109" t="n">
        <f aca="false">(F56*10.15+G56*15.19+H56*25.98+I56*11.17+J56*5.08+K56*1.98)*6</f>
        <v>2190068.4</v>
      </c>
      <c r="P56" s="109" t="n">
        <f aca="false">(D56*15.58)*6+O56</f>
        <v>41652444.744</v>
      </c>
      <c r="Q56" s="115" t="n">
        <f aca="false">O56+P56</f>
        <v>43842513.144</v>
      </c>
      <c r="R56" s="120" t="n">
        <f aca="false">Q56/C56</f>
        <v>9506.18238161318</v>
      </c>
      <c r="S56" s="117" t="n">
        <f aca="false">D56/C56</f>
        <v>91.5324804856895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</row>
    <row r="57" s="141" customFormat="true" ht="15" hidden="false" customHeight="false" outlineLevel="0" collapsed="false">
      <c r="A57" s="131" t="n">
        <v>10</v>
      </c>
      <c r="B57" s="132" t="s">
        <v>33</v>
      </c>
      <c r="C57" s="133" t="n">
        <v>2964</v>
      </c>
      <c r="D57" s="134" t="n">
        <v>343872</v>
      </c>
      <c r="E57" s="133" t="n">
        <v>13934</v>
      </c>
      <c r="F57" s="135"/>
      <c r="G57" s="135" t="n">
        <v>7522</v>
      </c>
      <c r="H57" s="136" t="n">
        <v>6065</v>
      </c>
      <c r="I57" s="136" t="n">
        <v>495</v>
      </c>
      <c r="J57" s="136" t="n">
        <v>9</v>
      </c>
      <c r="K57" s="136" t="n">
        <v>3</v>
      </c>
      <c r="L57" s="138" t="n">
        <v>2964</v>
      </c>
      <c r="M57" s="142" t="n">
        <v>2384243.454</v>
      </c>
      <c r="N57" s="143" t="n">
        <v>7709583.92</v>
      </c>
      <c r="O57" s="109" t="n">
        <f aca="false">(F57*10.15+G57*15.19+H57*25.98+I57*11.17+J57*5.08+K57*1.98)*6</f>
        <v>1664452.14</v>
      </c>
      <c r="P57" s="109" t="n">
        <f aca="false">(D57*15.58)*6+O57</f>
        <v>33809606.7</v>
      </c>
      <c r="Q57" s="115" t="n">
        <f aca="false">O57+P57</f>
        <v>35474058.84</v>
      </c>
      <c r="R57" s="121" t="n">
        <f aca="false">Q57/C57</f>
        <v>11968.305951417</v>
      </c>
      <c r="S57" s="113" t="n">
        <f aca="false">D57/C57</f>
        <v>116.016194331984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</row>
    <row r="58" s="141" customFormat="true" ht="15" hidden="false" customHeight="false" outlineLevel="0" collapsed="false">
      <c r="A58" s="131" t="n">
        <v>11</v>
      </c>
      <c r="B58" s="132" t="s">
        <v>34</v>
      </c>
      <c r="C58" s="133" t="n">
        <v>9996</v>
      </c>
      <c r="D58" s="153" t="n">
        <v>1344597.357</v>
      </c>
      <c r="E58" s="133" t="n">
        <v>47553</v>
      </c>
      <c r="F58" s="135" t="n">
        <v>4</v>
      </c>
      <c r="G58" s="135" t="n">
        <v>47191</v>
      </c>
      <c r="H58" s="136" t="n">
        <v>171</v>
      </c>
      <c r="I58" s="136" t="n">
        <v>2</v>
      </c>
      <c r="J58" s="136"/>
      <c r="K58" s="136"/>
      <c r="L58" s="138" t="n">
        <v>9996</v>
      </c>
      <c r="M58" s="142" t="n">
        <v>12642813.749</v>
      </c>
      <c r="N58" s="143" t="n">
        <v>42086706.42</v>
      </c>
      <c r="O58" s="109" t="n">
        <f aca="false">(F58*10.15+G58*15.19+H58*25.98+I58*11.17+J58*5.08+K58*1.98)*6</f>
        <v>4328020.86</v>
      </c>
      <c r="P58" s="110" t="n">
        <f aca="false">(D58*15.58)*6+O58</f>
        <v>130020981.79236</v>
      </c>
      <c r="Q58" s="111" t="n">
        <f aca="false">O58+P58</f>
        <v>134349002.65236</v>
      </c>
      <c r="R58" s="112" t="n">
        <f aca="false">Q58/C58</f>
        <v>13440.2763757863</v>
      </c>
      <c r="S58" s="113" t="n">
        <f aca="false">D58/C58</f>
        <v>134.513541116447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</row>
    <row r="59" s="141" customFormat="true" ht="15" hidden="false" customHeight="false" outlineLevel="0" collapsed="false">
      <c r="A59" s="131" t="n">
        <v>12</v>
      </c>
      <c r="B59" s="132" t="s">
        <v>35</v>
      </c>
      <c r="C59" s="154" t="n">
        <v>7748</v>
      </c>
      <c r="D59" s="153" t="n">
        <v>780455.46</v>
      </c>
      <c r="E59" s="133" t="n">
        <v>32145</v>
      </c>
      <c r="F59" s="135"/>
      <c r="G59" s="155" t="n">
        <v>29626</v>
      </c>
      <c r="H59" s="136" t="n">
        <v>2262</v>
      </c>
      <c r="I59" s="136" t="n">
        <v>145</v>
      </c>
      <c r="J59" s="136"/>
      <c r="K59" s="136"/>
      <c r="L59" s="138" t="n">
        <v>7748</v>
      </c>
      <c r="M59" s="142" t="n">
        <v>6973781.887</v>
      </c>
      <c r="N59" s="143" t="n">
        <v>23191022.26</v>
      </c>
      <c r="O59" s="109" t="n">
        <f aca="false">(F59*10.15+G59*15.19+H59*25.98+I59*11.17+J59*5.08+K59*1.98)*6</f>
        <v>3062432.1</v>
      </c>
      <c r="P59" s="110" t="n">
        <f aca="false">(D59*15.58)*6+O59</f>
        <v>76019408.5008</v>
      </c>
      <c r="Q59" s="111" t="n">
        <f aca="false">O59+P59</f>
        <v>79081840.6008</v>
      </c>
      <c r="R59" s="116" t="n">
        <f aca="false">Q59/C59</f>
        <v>10206.7424626742</v>
      </c>
      <c r="S59" s="117" t="n">
        <f aca="false">D59/C59</f>
        <v>100.729925141972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</row>
    <row r="60" s="141" customFormat="true" ht="15" hidden="false" customHeight="false" outlineLevel="0" collapsed="false">
      <c r="A60" s="131" t="n">
        <v>13</v>
      </c>
      <c r="B60" s="132" t="s">
        <v>36</v>
      </c>
      <c r="C60" s="154" t="n">
        <v>13045</v>
      </c>
      <c r="D60" s="153" t="n">
        <v>1675955.65</v>
      </c>
      <c r="E60" s="133" t="n">
        <v>67442</v>
      </c>
      <c r="F60" s="135" t="n">
        <v>360</v>
      </c>
      <c r="G60" s="155" t="n">
        <v>63463</v>
      </c>
      <c r="H60" s="136" t="n">
        <v>3146</v>
      </c>
      <c r="I60" s="136" t="n">
        <v>26</v>
      </c>
      <c r="J60" s="136"/>
      <c r="K60" s="136"/>
      <c r="L60" s="138" t="n">
        <v>13045</v>
      </c>
      <c r="M60" s="156" t="n">
        <v>10781934.507</v>
      </c>
      <c r="N60" s="157" t="n">
        <v>35847857.73</v>
      </c>
      <c r="O60" s="109" t="n">
        <f aca="false">(F60*10.15+G60*15.19+H60*25.98+I60*11.17+J60*5.08+K60*1.98)*6</f>
        <v>6298082.82</v>
      </c>
      <c r="P60" s="109" t="n">
        <f aca="false">(D60*15.58)*6+O60</f>
        <v>162966416.982</v>
      </c>
      <c r="Q60" s="115" t="n">
        <f aca="false">O60+P60</f>
        <v>169264499.802</v>
      </c>
      <c r="R60" s="121" t="n">
        <f aca="false">Q60/C60</f>
        <v>12975.4311845151</v>
      </c>
      <c r="S60" s="122" t="n">
        <f aca="false">D60/C60</f>
        <v>128.474944423151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</row>
    <row r="61" s="141" customFormat="true" ht="15" hidden="false" customHeight="false" outlineLevel="0" collapsed="false">
      <c r="A61" s="131" t="n">
        <v>14</v>
      </c>
      <c r="B61" s="132" t="s">
        <v>37</v>
      </c>
      <c r="C61" s="154" t="n">
        <v>4655</v>
      </c>
      <c r="D61" s="153" t="n">
        <v>526824.34</v>
      </c>
      <c r="E61" s="133" t="n">
        <v>21503</v>
      </c>
      <c r="F61" s="135"/>
      <c r="G61" s="155" t="n">
        <v>20841</v>
      </c>
      <c r="H61" s="136" t="n">
        <v>230</v>
      </c>
      <c r="I61" s="136"/>
      <c r="J61" s="136"/>
      <c r="K61" s="136"/>
      <c r="L61" s="138" t="n">
        <v>4655</v>
      </c>
      <c r="M61" s="142" t="n">
        <v>3438427.598</v>
      </c>
      <c r="N61" s="157" t="n">
        <v>11426200.72</v>
      </c>
      <c r="O61" s="109" t="n">
        <f aca="false">(F61*10.15+G61*15.19+H61*25.98+I61*11.17+J61*5.08+K61*1.98)*6</f>
        <v>1935301.14</v>
      </c>
      <c r="P61" s="110" t="n">
        <f aca="false">(D61*15.58)*6+O61</f>
        <v>51182840.4432</v>
      </c>
      <c r="Q61" s="115" t="n">
        <f aca="false">O61+P61</f>
        <v>53118141.5832</v>
      </c>
      <c r="R61" s="116" t="n">
        <f aca="false">Q61/C61</f>
        <v>11410.9863766273</v>
      </c>
      <c r="S61" s="117" t="n">
        <f aca="false">D61/C61</f>
        <v>113.173864661654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</row>
    <row r="62" s="141" customFormat="true" ht="15" hidden="false" customHeight="false" outlineLevel="0" collapsed="false">
      <c r="A62" s="131" t="n">
        <v>15</v>
      </c>
      <c r="B62" s="132" t="s">
        <v>38</v>
      </c>
      <c r="C62" s="136" t="n">
        <v>2056</v>
      </c>
      <c r="D62" s="158" t="n">
        <v>205332.467</v>
      </c>
      <c r="E62" s="133" t="n">
        <v>9293</v>
      </c>
      <c r="F62" s="135" t="n">
        <v>15</v>
      </c>
      <c r="G62" s="136" t="n">
        <v>8068</v>
      </c>
      <c r="H62" s="155" t="n">
        <v>696</v>
      </c>
      <c r="I62" s="155" t="n">
        <v>196</v>
      </c>
      <c r="J62" s="155"/>
      <c r="K62" s="155" t="n">
        <v>41</v>
      </c>
      <c r="L62" s="138" t="n">
        <v>2056</v>
      </c>
      <c r="M62" s="143" t="n">
        <v>2052129.11</v>
      </c>
      <c r="N62" s="143" t="n">
        <v>6823752.41</v>
      </c>
      <c r="O62" s="109" t="n">
        <f aca="false">(F62*10.15+G62*15.19+H62*25.98+I62*11.17+J62*5.08+K62*1.98)*6</f>
        <v>858346.5</v>
      </c>
      <c r="P62" s="109" t="n">
        <f aca="false">(D62*15.58)*6+O62</f>
        <v>20052825.51516</v>
      </c>
      <c r="Q62" s="115" t="n">
        <f aca="false">O62+P62</f>
        <v>20911172.01516</v>
      </c>
      <c r="R62" s="116" t="n">
        <f aca="false">Q62/C62</f>
        <v>10170.8035093191</v>
      </c>
      <c r="S62" s="119" t="n">
        <f aca="false">D62/C62</f>
        <v>99.8698769455253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customFormat="false" ht="15" hidden="false" customHeight="false" outlineLevel="0" collapsed="false">
      <c r="A63" s="76"/>
      <c r="B63" s="77" t="s">
        <v>39</v>
      </c>
      <c r="C63" s="78" t="n">
        <f aca="false">SUM(C48:C62)</f>
        <v>141148</v>
      </c>
      <c r="D63" s="79" t="n">
        <f aca="false">SUM(D48:D62)</f>
        <v>16258300.632</v>
      </c>
      <c r="E63" s="78" t="n">
        <f aca="false">SUM(E48:E62)</f>
        <v>642953</v>
      </c>
      <c r="F63" s="78" t="n">
        <f aca="false">SUM(F48:F62)</f>
        <v>385</v>
      </c>
      <c r="G63" s="78" t="n">
        <f aca="false">SUM(G48:G62)</f>
        <v>540633</v>
      </c>
      <c r="H63" s="78" t="n">
        <f aca="false">SUM(H48:H62)</f>
        <v>96492</v>
      </c>
      <c r="I63" s="78" t="n">
        <f aca="false">SUM(I48:I62)</f>
        <v>7294</v>
      </c>
      <c r="J63" s="78" t="n">
        <f aca="false">SUM(J48:J62)</f>
        <v>9</v>
      </c>
      <c r="K63" s="78" t="n">
        <f aca="false">SUM(K48:K62)</f>
        <v>141</v>
      </c>
      <c r="L63" s="78" t="n">
        <f aca="false">SUM(L48:L62)</f>
        <v>142148</v>
      </c>
      <c r="M63" s="80" t="n">
        <f aca="false">SUM(M48:M62)</f>
        <v>118718529.616</v>
      </c>
      <c r="N63" s="79" t="n">
        <f aca="false">SUM(N48:N62)</f>
        <v>394552953.69</v>
      </c>
      <c r="O63" s="124" t="n">
        <f aca="false">SUM(O48:O62)</f>
        <v>64828704.36</v>
      </c>
      <c r="P63" s="124" t="n">
        <f aca="false">SUM(P48:P62)</f>
        <v>1598885447.33988</v>
      </c>
      <c r="Q63" s="124" t="n">
        <f aca="false">SUM(Q48:Q62)</f>
        <v>1647448373.13888</v>
      </c>
      <c r="R63" s="125" t="n">
        <f aca="false">Q63/C63</f>
        <v>11671.7797853238</v>
      </c>
      <c r="S63" s="125" t="n">
        <f aca="false">D63/C63</f>
        <v>115.18619202539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6.41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86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21.75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517" customFormat="true" ht="16.5" hidden="false" customHeight="true" outlineLevel="0" collapsed="false">
      <c r="A7" s="504" t="n">
        <v>1</v>
      </c>
      <c r="B7" s="505" t="s">
        <v>24</v>
      </c>
      <c r="C7" s="506" t="n">
        <f aca="false">C30+C50</f>
        <v>78089</v>
      </c>
      <c r="D7" s="507" t="n">
        <f aca="false">D30+D50</f>
        <v>5653878.43</v>
      </c>
      <c r="E7" s="506" t="n">
        <f aca="false">E30+E50</f>
        <v>204921</v>
      </c>
      <c r="F7" s="508" t="n">
        <f aca="false">F30+F50</f>
        <v>245</v>
      </c>
      <c r="G7" s="508" t="n">
        <f aca="false">G30+G50</f>
        <v>151562</v>
      </c>
      <c r="H7" s="509" t="n">
        <f aca="false">H30+H50</f>
        <v>53349</v>
      </c>
      <c r="I7" s="510" t="n">
        <f aca="false">I30+I50</f>
        <v>0</v>
      </c>
      <c r="J7" s="510" t="n">
        <f aca="false">J30+J50</f>
        <v>0</v>
      </c>
      <c r="K7" s="510" t="n">
        <f aca="false">K30+K50</f>
        <v>0</v>
      </c>
      <c r="L7" s="511" t="n">
        <f aca="false">C50</f>
        <v>27613</v>
      </c>
      <c r="M7" s="513" t="n">
        <f aca="false">M30+M50</f>
        <v>5846121.815</v>
      </c>
      <c r="N7" s="513" t="n">
        <f aca="false">N30+N50</f>
        <v>21775792.54</v>
      </c>
      <c r="O7" s="514" t="n">
        <f aca="false">(F7*10.15+G7*15.19+H7*25.98+I7*11.17+J7*5.08+K7*1.98)*6</f>
        <v>22144323.3</v>
      </c>
      <c r="P7" s="514" t="n">
        <f aca="false">(D7*15.58)*6+O7</f>
        <v>550668878.9364</v>
      </c>
      <c r="Q7" s="507" t="n">
        <f aca="false">O7+P7</f>
        <v>572813202.2364</v>
      </c>
      <c r="R7" s="515" t="n">
        <f aca="false">Q7/C7</f>
        <v>7335.38913593976</v>
      </c>
      <c r="S7" s="516" t="n">
        <f aca="false">D7/C7</f>
        <v>72.4030072097222</v>
      </c>
      <c r="T7" s="505" t="n">
        <f aca="false">T30+T50</f>
        <v>53392</v>
      </c>
    </row>
    <row r="8" s="533" customFormat="true" ht="16.5" hidden="false" customHeight="true" outlineLevel="0" collapsed="false">
      <c r="A8" s="518" t="n">
        <v>2</v>
      </c>
      <c r="B8" s="519" t="s">
        <v>25</v>
      </c>
      <c r="C8" s="520" t="n">
        <f aca="false">C31+C51</f>
        <v>10729</v>
      </c>
      <c r="D8" s="521" t="n">
        <f aca="false">D31+D51</f>
        <v>772743.03</v>
      </c>
      <c r="E8" s="520" t="n">
        <f aca="false">E31+E51</f>
        <v>34668</v>
      </c>
      <c r="F8" s="522" t="n">
        <f aca="false">F31+F51</f>
        <v>1</v>
      </c>
      <c r="G8" s="522" t="n">
        <f aca="false">G31+G51</f>
        <v>30586</v>
      </c>
      <c r="H8" s="523" t="n">
        <f aca="false">H31+H51</f>
        <v>1360</v>
      </c>
      <c r="I8" s="524" t="n">
        <f aca="false">I31+I51</f>
        <v>0</v>
      </c>
      <c r="J8" s="524" t="n">
        <f aca="false">J31+J51</f>
        <v>0</v>
      </c>
      <c r="K8" s="524" t="n">
        <f aca="false">K31+K51</f>
        <v>0</v>
      </c>
      <c r="L8" s="511" t="n">
        <f aca="false">C51</f>
        <v>5274</v>
      </c>
      <c r="M8" s="526" t="n">
        <f aca="false">M31+M51</f>
        <v>906272.26</v>
      </c>
      <c r="N8" s="527" t="n">
        <f aca="false">N31+N51</f>
        <v>3367948.08</v>
      </c>
      <c r="O8" s="528" t="n">
        <f aca="false">(F8*10.15+G8*15.19+H8*25.98+I8*11.17+J8*5.08+K8*1.98)*6</f>
        <v>2999665.74</v>
      </c>
      <c r="P8" s="528" t="n">
        <f aca="false">P31+P51</f>
        <v>63952090.109</v>
      </c>
      <c r="Q8" s="529" t="n">
        <f aca="false">O8+P8</f>
        <v>66951755.849</v>
      </c>
      <c r="R8" s="530" t="n">
        <f aca="false">Q8/C8</f>
        <v>6240.26058803244</v>
      </c>
      <c r="S8" s="531" t="n">
        <f aca="false">D8/C8</f>
        <v>72.0237701556529</v>
      </c>
      <c r="T8" s="519" t="n">
        <f aca="false">T31+T51</f>
        <v>3958</v>
      </c>
      <c r="U8" s="532"/>
      <c r="V8" s="532"/>
    </row>
    <row r="9" s="533" customFormat="true" ht="16.5" hidden="false" customHeight="true" outlineLevel="0" collapsed="false">
      <c r="A9" s="518" t="n">
        <v>3</v>
      </c>
      <c r="B9" s="519" t="s">
        <v>26</v>
      </c>
      <c r="C9" s="520" t="n">
        <f aca="false">C32+C52</f>
        <v>14352</v>
      </c>
      <c r="D9" s="529" t="n">
        <f aca="false">D32+D52</f>
        <v>1506390.96</v>
      </c>
      <c r="E9" s="520" t="n">
        <f aca="false">E32+E52</f>
        <v>70681</v>
      </c>
      <c r="F9" s="522" t="n">
        <f aca="false">F32+F52</f>
        <v>0</v>
      </c>
      <c r="G9" s="522" t="n">
        <f aca="false">G32+G52</f>
        <v>59403</v>
      </c>
      <c r="H9" s="523" t="n">
        <f aca="false">H32+H52</f>
        <v>6150</v>
      </c>
      <c r="I9" s="524" t="n">
        <f aca="false">I32+I52</f>
        <v>953</v>
      </c>
      <c r="J9" s="524" t="n">
        <f aca="false">J32+J52</f>
        <v>1</v>
      </c>
      <c r="K9" s="524" t="n">
        <f aca="false">K32+K52</f>
        <v>15</v>
      </c>
      <c r="L9" s="511" t="n">
        <f aca="false">C52</f>
        <v>9302</v>
      </c>
      <c r="M9" s="526" t="n">
        <f aca="false">M32+M52</f>
        <v>2261174.356</v>
      </c>
      <c r="N9" s="526" t="n">
        <f aca="false">N32+N52</f>
        <v>8421615.46</v>
      </c>
      <c r="O9" s="528" t="n">
        <f aca="false">(F9*10.15+G9*15.19+H9*25.98+I9*11.17+J9*5.08+K9*1.98)*6</f>
        <v>6436730.16</v>
      </c>
      <c r="P9" s="528" t="n">
        <f aca="false">(D9*15.58)*6+O9</f>
        <v>147254157.1008</v>
      </c>
      <c r="Q9" s="529" t="n">
        <f aca="false">O9+P9</f>
        <v>153690887.2608</v>
      </c>
      <c r="R9" s="530" t="n">
        <f aca="false">Q9/C9</f>
        <v>10708.6738615385</v>
      </c>
      <c r="S9" s="531" t="n">
        <f aca="false">D9/C9</f>
        <v>104.960351170569</v>
      </c>
      <c r="T9" s="519" t="n">
        <f aca="false">T32+T52</f>
        <v>348</v>
      </c>
      <c r="U9" s="534"/>
      <c r="V9" s="535"/>
      <c r="W9" s="536"/>
    </row>
    <row r="10" s="533" customFormat="true" ht="16.5" hidden="false" customHeight="true" outlineLevel="0" collapsed="false">
      <c r="A10" s="518" t="n">
        <v>4</v>
      </c>
      <c r="B10" s="519" t="s">
        <v>27</v>
      </c>
      <c r="C10" s="520" t="n">
        <f aca="false">C33+C53</f>
        <v>25512</v>
      </c>
      <c r="D10" s="521" t="n">
        <f aca="false">D33+D53</f>
        <v>2504570.54</v>
      </c>
      <c r="E10" s="520" t="n">
        <f aca="false">E33+E53</f>
        <v>118506</v>
      </c>
      <c r="F10" s="522" t="n">
        <f aca="false">F33+F53</f>
        <v>0</v>
      </c>
      <c r="G10" s="522" t="n">
        <f aca="false">G33+G53</f>
        <v>101974</v>
      </c>
      <c r="H10" s="523" t="n">
        <f aca="false">H33+H53</f>
        <v>12688</v>
      </c>
      <c r="I10" s="524" t="n">
        <f aca="false">I33+I53</f>
        <v>1771</v>
      </c>
      <c r="J10" s="524" t="n">
        <f aca="false">J33+J53</f>
        <v>0</v>
      </c>
      <c r="K10" s="524" t="n">
        <f aca="false">K33+K53</f>
        <v>0</v>
      </c>
      <c r="L10" s="511" t="n">
        <f aca="false">C53</f>
        <v>15402</v>
      </c>
      <c r="M10" s="527" t="n">
        <f aca="false">M33+M53</f>
        <v>3081369.845</v>
      </c>
      <c r="N10" s="527" t="n">
        <f aca="false">N33+N53</f>
        <v>11434428.03</v>
      </c>
      <c r="O10" s="528" t="n">
        <f aca="false">(F10*10.15+G10*15.19+H10*25.98+I10*11.17+J10*5.08+K10*1.98)*6</f>
        <v>11390408.22</v>
      </c>
      <c r="P10" s="528" t="n">
        <f aca="false">(D10*15.58)*6+O10</f>
        <v>245517662.2992</v>
      </c>
      <c r="Q10" s="529" t="n">
        <f aca="false">O10+P10</f>
        <v>256908070.5192</v>
      </c>
      <c r="R10" s="530" t="n">
        <f aca="false">Q10/C10</f>
        <v>10070.0874301976</v>
      </c>
      <c r="S10" s="531" t="n">
        <f aca="false">D10/C10</f>
        <v>98.1722538413296</v>
      </c>
      <c r="T10" s="519" t="n">
        <f aca="false">T33+T53</f>
        <v>1887</v>
      </c>
      <c r="U10" s="532"/>
      <c r="V10" s="532"/>
    </row>
    <row r="11" customFormat="false" ht="16.5" hidden="false" customHeight="true" outlineLevel="0" collapsed="false">
      <c r="A11" s="593" t="n">
        <v>5</v>
      </c>
      <c r="B11" s="594" t="s">
        <v>28</v>
      </c>
      <c r="C11" s="595" t="n">
        <f aca="false">C34+C54</f>
        <v>33048</v>
      </c>
      <c r="D11" s="596" t="n">
        <f aca="false">D34+D54</f>
        <v>2935438.24</v>
      </c>
      <c r="E11" s="595" t="n">
        <f aca="false">E34+E54</f>
        <v>144339</v>
      </c>
      <c r="F11" s="597" t="n">
        <f aca="false">F34+F54</f>
        <v>6</v>
      </c>
      <c r="G11" s="597" t="n">
        <f aca="false">G34+G54</f>
        <v>137049</v>
      </c>
      <c r="H11" s="598" t="n">
        <f aca="false">H34+H54</f>
        <v>2314</v>
      </c>
      <c r="I11" s="599" t="n">
        <f aca="false">I34+I54</f>
        <v>0</v>
      </c>
      <c r="J11" s="599" t="n">
        <f aca="false">J34+J54</f>
        <v>0</v>
      </c>
      <c r="K11" s="599" t="n">
        <f aca="false">K34+K54</f>
        <v>0</v>
      </c>
      <c r="L11" s="600" t="n">
        <f aca="false">C54</f>
        <v>18106</v>
      </c>
      <c r="M11" s="601" t="n">
        <f aca="false">M34+M54</f>
        <v>3250291.086</v>
      </c>
      <c r="N11" s="601" t="n">
        <f aca="false">N34+N54</f>
        <v>12146703.51</v>
      </c>
      <c r="O11" s="602" t="n">
        <f aca="false">(F11*10.15+G11*15.19+H11*25.98+I11*11.17+J11*5.08+K11*1.98)*6</f>
        <v>12851717.58</v>
      </c>
      <c r="P11" s="602" t="n">
        <f aca="false">(D11*15.58)*6+O11</f>
        <v>287256484.2552</v>
      </c>
      <c r="Q11" s="596" t="n">
        <f aca="false">O11+P11</f>
        <v>300108201.8352</v>
      </c>
      <c r="R11" s="603" t="n">
        <f aca="false">Q11/C11</f>
        <v>9080.97923732752</v>
      </c>
      <c r="S11" s="604" t="n">
        <f aca="false">D11/C11</f>
        <v>88.8234761558945</v>
      </c>
      <c r="T11" s="594" t="n">
        <f aca="false">T34+T54</f>
        <v>3907</v>
      </c>
      <c r="U11" s="551"/>
      <c r="V11" s="551"/>
    </row>
    <row r="12" s="533" customFormat="true" ht="16.5" hidden="false" customHeight="true" outlineLevel="0" collapsed="false">
      <c r="A12" s="518" t="n">
        <v>6</v>
      </c>
      <c r="B12" s="519" t="s">
        <v>29</v>
      </c>
      <c r="C12" s="520" t="n">
        <f aca="false">C35+C55</f>
        <v>17926</v>
      </c>
      <c r="D12" s="521" t="n">
        <f aca="false">D35+D55</f>
        <v>1878734.655</v>
      </c>
      <c r="E12" s="520" t="n">
        <f aca="false">E35+E55</f>
        <v>94256</v>
      </c>
      <c r="F12" s="522" t="n">
        <f aca="false">F35+F55</f>
        <v>4</v>
      </c>
      <c r="G12" s="522" t="n">
        <f aca="false">G35+G55</f>
        <v>88147</v>
      </c>
      <c r="H12" s="523" t="n">
        <f aca="false">H35+H55</f>
        <v>5</v>
      </c>
      <c r="I12" s="524" t="n">
        <f aca="false">I35+I55</f>
        <v>0</v>
      </c>
      <c r="J12" s="524" t="n">
        <f aca="false">J35+J55</f>
        <v>0</v>
      </c>
      <c r="K12" s="524" t="n">
        <f aca="false">K35+K55</f>
        <v>0</v>
      </c>
      <c r="L12" s="511" t="n">
        <f aca="false">C55</f>
        <v>8776</v>
      </c>
      <c r="M12" s="526" t="n">
        <f aca="false">M35+M55</f>
        <v>3014453.717</v>
      </c>
      <c r="N12" s="527" t="n">
        <f aca="false">N35+N55</f>
        <v>11226486.8</v>
      </c>
      <c r="O12" s="528" t="n">
        <f aca="false">(F12*10.15+G12*15.19+H12*25.98+I12*11.17+J12*5.08+K12*1.98)*6</f>
        <v>8034740.58</v>
      </c>
      <c r="P12" s="528" t="n">
        <f aca="false">(D12*15.58)*6+O12</f>
        <v>183658856.1294</v>
      </c>
      <c r="Q12" s="529" t="n">
        <f aca="false">O12+P12</f>
        <v>191693596.7094</v>
      </c>
      <c r="R12" s="530" t="n">
        <f aca="false">Q12/C12</f>
        <v>10693.6068676448</v>
      </c>
      <c r="S12" s="537" t="n">
        <f aca="false">D12/C12</f>
        <v>104.805012551601</v>
      </c>
      <c r="T12" s="519" t="n">
        <f aca="false">T35+T55</f>
        <v>0</v>
      </c>
    </row>
    <row r="13" s="533" customFormat="true" ht="16.5" hidden="false" customHeight="true" outlineLevel="0" collapsed="false">
      <c r="A13" s="518" t="n">
        <v>7</v>
      </c>
      <c r="B13" s="519" t="s">
        <v>30</v>
      </c>
      <c r="C13" s="520" t="n">
        <f aca="false">C36+C56</f>
        <v>13184</v>
      </c>
      <c r="D13" s="529" t="n">
        <f aca="false">D36+D56</f>
        <v>1492179.81</v>
      </c>
      <c r="E13" s="520" t="n">
        <f aca="false">E36+E56</f>
        <v>59531</v>
      </c>
      <c r="F13" s="522" t="n">
        <f aca="false">F36+F56</f>
        <v>5</v>
      </c>
      <c r="G13" s="522" t="n">
        <f aca="false">G36+G56</f>
        <v>37577</v>
      </c>
      <c r="H13" s="523" t="n">
        <f aca="false">H36+H56</f>
        <v>18461</v>
      </c>
      <c r="I13" s="524" t="n">
        <f aca="false">I36+I56</f>
        <v>1517</v>
      </c>
      <c r="J13" s="524" t="n">
        <f aca="false">J36+J56</f>
        <v>0</v>
      </c>
      <c r="K13" s="524" t="n">
        <f aca="false">K36+K56</f>
        <v>0</v>
      </c>
      <c r="L13" s="511" t="n">
        <f aca="false">C56</f>
        <v>9531</v>
      </c>
      <c r="M13" s="526" t="n">
        <f aca="false">M36+M56</f>
        <v>1252857.5</v>
      </c>
      <c r="N13" s="527" t="n">
        <f aca="false">N36+N56</f>
        <v>4663922.45</v>
      </c>
      <c r="O13" s="528" t="n">
        <f aca="false">(F13*10.15+G13*15.19+H13*25.98+I13*11.17+J13*5.08+K13*1.98)*6</f>
        <v>6404442.3</v>
      </c>
      <c r="P13" s="528" t="n">
        <f aca="false">(D13*15.58)*6+O13</f>
        <v>145893410.9388</v>
      </c>
      <c r="Q13" s="529" t="n">
        <f aca="false">O13+P13</f>
        <v>152297853.2388</v>
      </c>
      <c r="R13" s="530" t="n">
        <f aca="false">Q13/C13</f>
        <v>11551.7182371663</v>
      </c>
      <c r="S13" s="537" t="n">
        <f aca="false">D13/C13</f>
        <v>113.181114229369</v>
      </c>
      <c r="T13" s="519" t="n">
        <f aca="false">T36+T56</f>
        <v>884</v>
      </c>
    </row>
    <row r="14" s="533" customFormat="true" ht="16.5" hidden="false" customHeight="true" outlineLevel="0" collapsed="false">
      <c r="A14" s="518" t="n">
        <v>8</v>
      </c>
      <c r="B14" s="519" t="s">
        <v>31</v>
      </c>
      <c r="C14" s="520" t="n">
        <f aca="false">C37+C57</f>
        <v>11829</v>
      </c>
      <c r="D14" s="521" t="n">
        <f aca="false">D37+D57</f>
        <v>863020.067</v>
      </c>
      <c r="E14" s="520" t="n">
        <f aca="false">E37+E57</f>
        <v>47616</v>
      </c>
      <c r="F14" s="522" t="n">
        <f aca="false">F37+F57</f>
        <v>6</v>
      </c>
      <c r="G14" s="522" t="n">
        <f aca="false">G37+G57</f>
        <v>31923</v>
      </c>
      <c r="H14" s="523" t="n">
        <f aca="false">H37+H57</f>
        <v>13104</v>
      </c>
      <c r="I14" s="524" t="n">
        <f aca="false">I37+I57</f>
        <v>1497</v>
      </c>
      <c r="J14" s="524" t="n">
        <f aca="false">J37+J57</f>
        <v>0</v>
      </c>
      <c r="K14" s="524" t="n">
        <f aca="false">K37+K57</f>
        <v>100</v>
      </c>
      <c r="L14" s="511" t="n">
        <f aca="false">C57</f>
        <v>8805</v>
      </c>
      <c r="M14" s="526" t="n">
        <f aca="false">M37+M57</f>
        <v>1081206.139</v>
      </c>
      <c r="N14" s="527" t="n">
        <f aca="false">N37+N57</f>
        <v>4033084.48</v>
      </c>
      <c r="O14" s="528" t="n">
        <f aca="false">(F14*10.15+G14*15.19+H14*25.98+I14*11.17+J14*5.08+K14*1.98)*6</f>
        <v>5053996.08</v>
      </c>
      <c r="P14" s="528" t="n">
        <f aca="false">(D14*15.58)*6+O14</f>
        <v>85729111.94316</v>
      </c>
      <c r="Q14" s="529" t="n">
        <f aca="false">O14+P14</f>
        <v>90783108.02316</v>
      </c>
      <c r="R14" s="530" t="n">
        <f aca="false">Q14/C14</f>
        <v>7674.62237071266</v>
      </c>
      <c r="S14" s="538" t="n">
        <f aca="false">D14/C14</f>
        <v>72.95799027813</v>
      </c>
      <c r="T14" s="519" t="n">
        <f aca="false">T37+T57</f>
        <v>1152</v>
      </c>
    </row>
    <row r="15" s="533" customFormat="true" ht="16.5" hidden="false" customHeight="true" outlineLevel="0" collapsed="false">
      <c r="A15" s="518" t="n">
        <v>9</v>
      </c>
      <c r="B15" s="519" t="s">
        <v>32</v>
      </c>
      <c r="C15" s="520" t="n">
        <f aca="false">C38+C58</f>
        <v>8221</v>
      </c>
      <c r="D15" s="529" t="n">
        <f aca="false">D38+D58</f>
        <v>633368.5</v>
      </c>
      <c r="E15" s="520" t="n">
        <f aca="false">E38+E58</f>
        <v>39185</v>
      </c>
      <c r="F15" s="522" t="n">
        <f aca="false">F38+F58</f>
        <v>0</v>
      </c>
      <c r="G15" s="522" t="n">
        <f aca="false">G38+G58</f>
        <v>35167</v>
      </c>
      <c r="H15" s="523" t="n">
        <f aca="false">H38+H58</f>
        <v>4</v>
      </c>
      <c r="I15" s="524" t="n">
        <f aca="false">I38+I58</f>
        <v>2415</v>
      </c>
      <c r="J15" s="524" t="n">
        <f aca="false">J38+J58</f>
        <v>0</v>
      </c>
      <c r="K15" s="524" t="n">
        <f aca="false">K38+K58</f>
        <v>0</v>
      </c>
      <c r="L15" s="511" t="n">
        <f aca="false">C58</f>
        <v>4710</v>
      </c>
      <c r="M15" s="526" t="n">
        <f aca="false">M38+M58</f>
        <v>1362316.799</v>
      </c>
      <c r="N15" s="527" t="n">
        <f aca="false">N38+N58</f>
        <v>5076303.92</v>
      </c>
      <c r="O15" s="528" t="n">
        <f aca="false">(F15*10.15+G15*15.19+H15*25.98+I15*11.17+J15*5.08+K15*1.98)*6</f>
        <v>3367597.2</v>
      </c>
      <c r="P15" s="528" t="n">
        <f aca="false">(D15*15.58)*6+O15</f>
        <v>62574884.58</v>
      </c>
      <c r="Q15" s="529" t="n">
        <f aca="false">O15+P15</f>
        <v>65942481.78</v>
      </c>
      <c r="R15" s="530" t="n">
        <f aca="false">Q15/C15</f>
        <v>8021.22391193286</v>
      </c>
      <c r="S15" s="537" t="n">
        <f aca="false">D15/C15</f>
        <v>77.0427563556745</v>
      </c>
      <c r="T15" s="519" t="n">
        <f aca="false">T38+T58</f>
        <v>0</v>
      </c>
    </row>
    <row r="16" s="533" customFormat="true" ht="16.5" hidden="false" customHeight="true" outlineLevel="0" collapsed="false">
      <c r="A16" s="518" t="n">
        <v>10</v>
      </c>
      <c r="B16" s="519" t="s">
        <v>33</v>
      </c>
      <c r="C16" s="520" t="n">
        <f aca="false">C39+C59</f>
        <v>4260</v>
      </c>
      <c r="D16" s="529" t="n">
        <f aca="false">D39+D59</f>
        <v>439403.5</v>
      </c>
      <c r="E16" s="520" t="n">
        <f aca="false">E39+E59</f>
        <v>18924</v>
      </c>
      <c r="F16" s="522" t="n">
        <f aca="false">F39+F59</f>
        <v>0</v>
      </c>
      <c r="G16" s="522" t="n">
        <f aca="false">G39+G59</f>
        <v>10725</v>
      </c>
      <c r="H16" s="523" t="n">
        <f aca="false">H39+H59</f>
        <v>6291</v>
      </c>
      <c r="I16" s="524" t="n">
        <f aca="false">I39+I59</f>
        <v>577</v>
      </c>
      <c r="J16" s="524" t="n">
        <f aca="false">J39+J59</f>
        <v>9</v>
      </c>
      <c r="K16" s="524" t="n">
        <f aca="false">K39+K59</f>
        <v>3</v>
      </c>
      <c r="L16" s="511" t="n">
        <f aca="false">C59</f>
        <v>2897</v>
      </c>
      <c r="M16" s="526" t="n">
        <f aca="false">M39+M59</f>
        <v>415748.371</v>
      </c>
      <c r="N16" s="527" t="n">
        <f aca="false">N39+N59</f>
        <v>1547052.87</v>
      </c>
      <c r="O16" s="528" t="n">
        <f aca="false">(F16*10.15+G16*15.19+H16*25.98+I16*11.17+J16*5.08+K16*1.98)*6</f>
        <v>1997098.08</v>
      </c>
      <c r="P16" s="528" t="n">
        <f aca="false">(D16*15.58)*6+O16</f>
        <v>43072537.26</v>
      </c>
      <c r="Q16" s="529" t="n">
        <f aca="false">O16+P16</f>
        <v>45069635.34</v>
      </c>
      <c r="R16" s="530" t="n">
        <f aca="false">Q16/C16</f>
        <v>10579.7266056338</v>
      </c>
      <c r="S16" s="531" t="n">
        <f aca="false">D16/C16</f>
        <v>103.146361502347</v>
      </c>
      <c r="T16" s="519" t="n">
        <f aca="false">T39+T59</f>
        <v>119</v>
      </c>
    </row>
    <row r="17" s="533" customFormat="true" ht="16.5" hidden="false" customHeight="true" outlineLevel="0" collapsed="false">
      <c r="A17" s="518" t="n">
        <v>11</v>
      </c>
      <c r="B17" s="519" t="s">
        <v>34</v>
      </c>
      <c r="C17" s="520" t="n">
        <f aca="false">C40+C60</f>
        <v>23255</v>
      </c>
      <c r="D17" s="529" t="n">
        <f aca="false">D40+D60</f>
        <v>2390208.708</v>
      </c>
      <c r="E17" s="520" t="n">
        <f aca="false">E40+E60</f>
        <v>103023</v>
      </c>
      <c r="F17" s="522" t="n">
        <f aca="false">F40+F60</f>
        <v>4</v>
      </c>
      <c r="G17" s="522" t="n">
        <f aca="false">G40+G60</f>
        <v>101121</v>
      </c>
      <c r="H17" s="523" t="n">
        <f aca="false">H40+H60</f>
        <v>248</v>
      </c>
      <c r="I17" s="524" t="n">
        <f aca="false">I40+I60</f>
        <v>2</v>
      </c>
      <c r="J17" s="524" t="n">
        <f aca="false">J40+J60</f>
        <v>0</v>
      </c>
      <c r="K17" s="524" t="n">
        <f aca="false">K40+K60</f>
        <v>0</v>
      </c>
      <c r="L17" s="511" t="n">
        <f aca="false">C60</f>
        <v>11057</v>
      </c>
      <c r="M17" s="526" t="n">
        <f aca="false">M40+M60</f>
        <v>5348020.778</v>
      </c>
      <c r="N17" s="527" t="n">
        <f aca="false">N40+N60</f>
        <v>19939189.94</v>
      </c>
      <c r="O17" s="528" t="n">
        <f aca="false">(F17*10.15+G17*15.19+H17*25.98+I17*11.17+J17*5.08+K17*1.98)*6</f>
        <v>9255203.82</v>
      </c>
      <c r="P17" s="528" t="n">
        <f aca="false">(D17*15.58)*6+O17</f>
        <v>232691913.84384</v>
      </c>
      <c r="Q17" s="529" t="n">
        <f aca="false">O17+P17</f>
        <v>241947117.66384</v>
      </c>
      <c r="R17" s="530" t="n">
        <f aca="false">Q17/C17</f>
        <v>10404.0902027022</v>
      </c>
      <c r="S17" s="531" t="n">
        <f aca="false">D17/C17</f>
        <v>102.782571834014</v>
      </c>
      <c r="T17" s="519" t="n">
        <f aca="false">T40+T60</f>
        <v>1297</v>
      </c>
    </row>
    <row r="18" s="533" customFormat="true" ht="16.5" hidden="false" customHeight="true" outlineLevel="0" collapsed="false">
      <c r="A18" s="518" t="n">
        <v>12</v>
      </c>
      <c r="B18" s="519" t="s">
        <v>35</v>
      </c>
      <c r="C18" s="520" t="n">
        <f aca="false">C41+C61</f>
        <v>12299</v>
      </c>
      <c r="D18" s="529" t="n">
        <f aca="false">D41+D61</f>
        <v>1112290.34</v>
      </c>
      <c r="E18" s="520" t="n">
        <f aca="false">E41+E61</f>
        <v>52259</v>
      </c>
      <c r="F18" s="522" t="n">
        <f aca="false">F41+F61</f>
        <v>0</v>
      </c>
      <c r="G18" s="522" t="n">
        <f aca="false">G41+G61</f>
        <v>46553</v>
      </c>
      <c r="H18" s="523" t="n">
        <f aca="false">H41+H61</f>
        <v>2844</v>
      </c>
      <c r="I18" s="524" t="n">
        <f aca="false">I41+I61</f>
        <v>0</v>
      </c>
      <c r="J18" s="524" t="n">
        <f aca="false">J41+J61</f>
        <v>0</v>
      </c>
      <c r="K18" s="524" t="n">
        <f aca="false">K41+K61</f>
        <v>0</v>
      </c>
      <c r="L18" s="511" t="n">
        <f aca="false">C61</f>
        <v>7973</v>
      </c>
      <c r="M18" s="526" t="n">
        <f aca="false">M41+M61</f>
        <v>1007076.711</v>
      </c>
      <c r="N18" s="527" t="n">
        <f aca="false">N41+N61</f>
        <v>3754199.86</v>
      </c>
      <c r="O18" s="528" t="n">
        <f aca="false">(F18*10.15+G18*15.19+H18*25.98+I18*11.17+J18*5.08+K18*1.98)*6</f>
        <v>4686163.14</v>
      </c>
      <c r="P18" s="528" t="n">
        <f aca="false">(D18*15.58)*6+O18</f>
        <v>108663064.1232</v>
      </c>
      <c r="Q18" s="529" t="n">
        <f aca="false">O18+P18</f>
        <v>113349227.2632</v>
      </c>
      <c r="R18" s="530" t="n">
        <f aca="false">Q18/C18</f>
        <v>9216.13360949671</v>
      </c>
      <c r="S18" s="537" t="n">
        <f aca="false">D18/C18</f>
        <v>90.4374615822425</v>
      </c>
      <c r="T18" s="519" t="n">
        <f aca="false">T41+T61</f>
        <v>676</v>
      </c>
    </row>
    <row r="19" s="533" customFormat="true" ht="16.5" hidden="false" customHeight="true" outlineLevel="0" collapsed="false">
      <c r="A19" s="518" t="n">
        <v>13</v>
      </c>
      <c r="B19" s="519" t="s">
        <v>36</v>
      </c>
      <c r="C19" s="520" t="n">
        <f aca="false">C42+C62</f>
        <v>24236</v>
      </c>
      <c r="D19" s="529" t="n">
        <f aca="false">D42+D62</f>
        <v>2603937.98</v>
      </c>
      <c r="E19" s="520" t="n">
        <f aca="false">E42+E62</f>
        <v>120075</v>
      </c>
      <c r="F19" s="522" t="n">
        <f aca="false">F42+F62</f>
        <v>603</v>
      </c>
      <c r="G19" s="522" t="n">
        <f aca="false">G42+G62</f>
        <v>111921</v>
      </c>
      <c r="H19" s="523" t="n">
        <f aca="false">H42+H62</f>
        <v>3678</v>
      </c>
      <c r="I19" s="524" t="n">
        <f aca="false">I42+I62</f>
        <v>26</v>
      </c>
      <c r="J19" s="524" t="n">
        <f aca="false">J42+J62</f>
        <v>0</v>
      </c>
      <c r="K19" s="524" t="n">
        <f aca="false">K42+K62</f>
        <v>0</v>
      </c>
      <c r="L19" s="511" t="n">
        <f aca="false">C62</f>
        <v>13186</v>
      </c>
      <c r="M19" s="527" t="n">
        <f aca="false">M42+M62</f>
        <v>3520502.235</v>
      </c>
      <c r="N19" s="527" t="n">
        <f aca="false">N42+N62</f>
        <v>13234605.63</v>
      </c>
      <c r="O19" s="528" t="n">
        <f aca="false">(F19*10.15+G19*15.19+H19*25.98+I19*11.17+J19*5.08+K19*1.98)*6</f>
        <v>10812271.8</v>
      </c>
      <c r="P19" s="528" t="n">
        <f aca="false">(D19*15.58)*6+O19</f>
        <v>254228394.1704</v>
      </c>
      <c r="Q19" s="529" t="n">
        <f aca="false">O19+P19</f>
        <v>265040665.9704</v>
      </c>
      <c r="R19" s="530" t="n">
        <f aca="false">Q19/C19</f>
        <v>10935.8254650272</v>
      </c>
      <c r="S19" s="531" t="n">
        <f aca="false">D19/C19</f>
        <v>107.440913517082</v>
      </c>
      <c r="T19" s="519" t="n">
        <f aca="false">T42+T62</f>
        <v>258</v>
      </c>
    </row>
    <row r="20" s="533" customFormat="true" ht="16.5" hidden="false" customHeight="true" outlineLevel="0" collapsed="false">
      <c r="A20" s="518" t="n">
        <v>14</v>
      </c>
      <c r="B20" s="519" t="s">
        <v>37</v>
      </c>
      <c r="C20" s="520" t="n">
        <f aca="false">C43+C63</f>
        <v>4819</v>
      </c>
      <c r="D20" s="529" t="n">
        <f aca="false">D43+D63</f>
        <v>541127.6</v>
      </c>
      <c r="E20" s="520" t="n">
        <f aca="false">E43+E63</f>
        <v>21953</v>
      </c>
      <c r="F20" s="522" t="n">
        <f aca="false">F43+F63</f>
        <v>0</v>
      </c>
      <c r="G20" s="522" t="n">
        <f aca="false">G43+G63</f>
        <v>21314</v>
      </c>
      <c r="H20" s="523" t="n">
        <f aca="false">H43+H63</f>
        <v>244</v>
      </c>
      <c r="I20" s="524" t="n">
        <f aca="false">I43+I63</f>
        <v>0</v>
      </c>
      <c r="J20" s="524" t="n">
        <f aca="false">J43+J63</f>
        <v>0</v>
      </c>
      <c r="K20" s="524" t="n">
        <f aca="false">K43+K63</f>
        <v>0</v>
      </c>
      <c r="L20" s="511" t="n">
        <f aca="false">C63</f>
        <v>4614</v>
      </c>
      <c r="M20" s="526" t="n">
        <f aca="false">M43+M63</f>
        <v>636280.807</v>
      </c>
      <c r="N20" s="527" t="n">
        <f aca="false">N43+N63</f>
        <v>2368053.33</v>
      </c>
      <c r="O20" s="528" t="n">
        <f aca="false">(F20*10.15+G20*15.19+H20*25.98+I20*11.17+J20*5.08+K20*1.98)*6</f>
        <v>1980592.68</v>
      </c>
      <c r="P20" s="528" t="n">
        <f aca="false">(D20*15.58)*6+O20</f>
        <v>52565200.728</v>
      </c>
      <c r="Q20" s="529" t="n">
        <f aca="false">O20+P20</f>
        <v>54545793.408</v>
      </c>
      <c r="R20" s="530" t="n">
        <f aca="false">Q20/C20</f>
        <v>11318.9029690807</v>
      </c>
      <c r="S20" s="537" t="n">
        <f aca="false">D20/C20</f>
        <v>112.290433699938</v>
      </c>
      <c r="T20" s="519" t="n">
        <f aca="false">T43+T63</f>
        <v>141</v>
      </c>
    </row>
    <row r="21" s="533" customFormat="true" ht="16.5" hidden="false" customHeight="true" outlineLevel="0" collapsed="false">
      <c r="A21" s="518" t="n">
        <v>15</v>
      </c>
      <c r="B21" s="519" t="s">
        <v>38</v>
      </c>
      <c r="C21" s="520" t="n">
        <f aca="false">C44+C64</f>
        <v>2383</v>
      </c>
      <c r="D21" s="521" t="n">
        <f aca="false">D44+D64</f>
        <v>222015.857</v>
      </c>
      <c r="E21" s="520" t="n">
        <f aca="false">E44+E64</f>
        <v>10608</v>
      </c>
      <c r="F21" s="522" t="n">
        <f aca="false">F44+F64</f>
        <v>15</v>
      </c>
      <c r="G21" s="522" t="n">
        <f aca="false">G44+G64</f>
        <v>9069</v>
      </c>
      <c r="H21" s="523" t="n">
        <f aca="false">H44+H64</f>
        <v>744</v>
      </c>
      <c r="I21" s="524" t="n">
        <f aca="false">I44+I64</f>
        <v>213</v>
      </c>
      <c r="J21" s="524" t="n">
        <f aca="false">J44+J64</f>
        <v>0</v>
      </c>
      <c r="K21" s="524" t="n">
        <f aca="false">K44+K64</f>
        <v>47</v>
      </c>
      <c r="L21" s="511" t="n">
        <f aca="false">C64</f>
        <v>2056</v>
      </c>
      <c r="M21" s="526" t="n">
        <f aca="false">M44+M64</f>
        <v>467016.258</v>
      </c>
      <c r="N21" s="527" t="n">
        <f aca="false">N44+N64</f>
        <v>1739271.14</v>
      </c>
      <c r="O21" s="528" t="n">
        <f aca="false">(F21*10.15+G21*15.19+H21*25.98+I21*11.17+J21*5.08+K21*1.98)*6</f>
        <v>958270.5</v>
      </c>
      <c r="P21" s="528" t="n">
        <f aca="false">(D21*15.58)*6+O21</f>
        <v>21712312.81236</v>
      </c>
      <c r="Q21" s="529" t="n">
        <f aca="false">O21+P21</f>
        <v>22670583.31236</v>
      </c>
      <c r="R21" s="530" t="n">
        <f aca="false">Q21/C21</f>
        <v>9513.46341265632</v>
      </c>
      <c r="S21" s="537" t="n">
        <f aca="false">D21/C21</f>
        <v>93.1665367184222</v>
      </c>
      <c r="T21" s="519" t="n">
        <f aca="false">T44+T64</f>
        <v>133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142</v>
      </c>
      <c r="D22" s="541" t="n">
        <f aca="false">SUM(D7:D21)</f>
        <v>25549308.217</v>
      </c>
      <c r="E22" s="540" t="n">
        <f aca="false">SUM(E7:E21)</f>
        <v>1140545</v>
      </c>
      <c r="F22" s="540" t="n">
        <f aca="false">SUM(F7:F21)</f>
        <v>889</v>
      </c>
      <c r="G22" s="540" t="n">
        <f aca="false">SUM(G7:G21)</f>
        <v>974091</v>
      </c>
      <c r="H22" s="540" t="n">
        <f aca="false">SUM(H7:H21)</f>
        <v>121484</v>
      </c>
      <c r="I22" s="540" t="n">
        <f aca="false">SUM(I7:I21)</f>
        <v>8971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49302</v>
      </c>
      <c r="M22" s="542" t="n">
        <f aca="false">SUM(M7:M21)</f>
        <v>33450708.677</v>
      </c>
      <c r="N22" s="541" t="n">
        <f aca="false">SUM(N7:N21)</f>
        <v>124728658.04</v>
      </c>
      <c r="O22" s="543" t="n">
        <f aca="false">SUM(O7:O21)</f>
        <v>108373221.18</v>
      </c>
      <c r="P22" s="543" t="n">
        <f aca="false">SUM(P7:P21)</f>
        <v>2485438959.22976</v>
      </c>
      <c r="Q22" s="543" t="n">
        <f aca="false">SUM(Q7:Q21)</f>
        <v>2593812180.40976</v>
      </c>
      <c r="R22" s="541" t="n">
        <f aca="false">Q22/C22</f>
        <v>9128.5771917202</v>
      </c>
      <c r="S22" s="541" t="n">
        <f aca="false">D22/C22</f>
        <v>89.9173941796707</v>
      </c>
      <c r="T22" s="502" t="n">
        <f aca="false">SUM(T7:T21)</f>
        <v>68152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506" t="n">
        <v>50476</v>
      </c>
      <c r="D30" s="507" t="n">
        <v>2555014.48</v>
      </c>
      <c r="E30" s="506" t="n">
        <v>110575</v>
      </c>
      <c r="F30" s="508" t="n">
        <v>245</v>
      </c>
      <c r="G30" s="508" t="n">
        <v>93296</v>
      </c>
      <c r="H30" s="509" t="n">
        <v>17269</v>
      </c>
      <c r="I30" s="510" t="n">
        <v>0</v>
      </c>
      <c r="J30" s="510" t="n">
        <v>0</v>
      </c>
      <c r="K30" s="510" t="n">
        <v>0</v>
      </c>
      <c r="L30" s="511"/>
      <c r="M30" s="512" t="n">
        <v>1795555.02</v>
      </c>
      <c r="N30" s="513" t="n">
        <v>6686354.98</v>
      </c>
      <c r="O30" s="559" t="n">
        <f aca="false">(F30*10.15+G30*15.19+H30*25.98+I30*11.17+J30*5.08+K30*1.98)*6</f>
        <v>11209809.66</v>
      </c>
      <c r="P30" s="514" t="n">
        <f aca="false">(D30*15.58)*6+O30</f>
        <v>250052563.2504</v>
      </c>
      <c r="Q30" s="507" t="n">
        <f aca="false">O30+P30</f>
        <v>261262372.9104</v>
      </c>
      <c r="R30" s="515" t="n">
        <f aca="false">Q30/C30</f>
        <v>5175.97220283699</v>
      </c>
      <c r="S30" s="516" t="n">
        <f aca="false">D30/C30</f>
        <v>50.6184024090657</v>
      </c>
      <c r="T30" s="519" t="n">
        <v>45422</v>
      </c>
    </row>
    <row r="31" s="533" customFormat="true" ht="15" hidden="false" customHeight="false" outlineLevel="0" collapsed="false">
      <c r="A31" s="518" t="n">
        <v>2</v>
      </c>
      <c r="B31" s="594" t="s">
        <v>25</v>
      </c>
      <c r="C31" s="520" t="n">
        <v>5455</v>
      </c>
      <c r="D31" s="529" t="n">
        <v>262223.47</v>
      </c>
      <c r="E31" s="520" t="n">
        <v>14652</v>
      </c>
      <c r="F31" s="522" t="n">
        <v>1</v>
      </c>
      <c r="G31" s="522" t="n">
        <v>11625</v>
      </c>
      <c r="H31" s="523" t="n">
        <v>441</v>
      </c>
      <c r="I31" s="523"/>
      <c r="J31" s="523"/>
      <c r="K31" s="523"/>
      <c r="L31" s="525"/>
      <c r="M31" s="560" t="n">
        <v>48986.82</v>
      </c>
      <c r="N31" s="561" t="n">
        <v>175435.92</v>
      </c>
      <c r="O31" s="562" t="n">
        <f aca="false">(F31*10.15+G31*15.19+H31*25.98+I31*11.17+J31*5.08+K31*1.98)*6</f>
        <v>1128306.48</v>
      </c>
      <c r="P31" s="563" t="n">
        <v>14357362.38</v>
      </c>
      <c r="Q31" s="521" t="n">
        <f aca="false">O31+P31</f>
        <v>15485668.86</v>
      </c>
      <c r="R31" s="530" t="n">
        <f aca="false">Q31/C31</f>
        <v>2838.80272410632</v>
      </c>
      <c r="S31" s="531" t="n">
        <f aca="false">D31/C31</f>
        <v>48.0702969752521</v>
      </c>
      <c r="T31" s="519" t="n">
        <v>3185</v>
      </c>
    </row>
    <row r="32" s="533" customFormat="true" ht="15" hidden="false" customHeight="false" outlineLevel="0" collapsed="false">
      <c r="A32" s="518" t="n">
        <v>3</v>
      </c>
      <c r="B32" s="519" t="s">
        <v>26</v>
      </c>
      <c r="C32" s="524" t="n">
        <v>5050</v>
      </c>
      <c r="D32" s="564" t="n">
        <v>397963.62</v>
      </c>
      <c r="E32" s="520" t="n">
        <v>25590</v>
      </c>
      <c r="F32" s="522"/>
      <c r="G32" s="523" t="n">
        <v>20011</v>
      </c>
      <c r="H32" s="523" t="n">
        <v>872</v>
      </c>
      <c r="I32" s="523" t="n">
        <v>263</v>
      </c>
      <c r="J32" s="523" t="n">
        <v>1</v>
      </c>
      <c r="K32" s="523"/>
      <c r="L32" s="525"/>
      <c r="M32" s="560" t="n">
        <v>247596.526</v>
      </c>
      <c r="N32" s="561" t="n">
        <v>922059.01</v>
      </c>
      <c r="O32" s="562" t="n">
        <f aca="false">(F32*10.15+G32*15.19+H32*25.98+I32*11.17+J32*5.08+K32*1.98)*6</f>
        <v>1977386.64</v>
      </c>
      <c r="P32" s="528" t="n">
        <f aca="false">(D32*15.58)*6+O32</f>
        <v>39179025.8376</v>
      </c>
      <c r="Q32" s="529" t="n">
        <f aca="false">O32+P32</f>
        <v>41156412.4776</v>
      </c>
      <c r="R32" s="530" t="n">
        <f aca="false">Q32/C32</f>
        <v>8149.7846490297</v>
      </c>
      <c r="S32" s="531" t="n">
        <f aca="false">D32/C32</f>
        <v>78.8046772277228</v>
      </c>
      <c r="T32" s="519" t="n">
        <v>247</v>
      </c>
    </row>
    <row r="33" s="533" customFormat="true" ht="15" hidden="false" customHeight="false" outlineLevel="0" collapsed="false">
      <c r="A33" s="518" t="n">
        <v>4</v>
      </c>
      <c r="B33" s="519" t="s">
        <v>27</v>
      </c>
      <c r="C33" s="520" t="n">
        <v>10110</v>
      </c>
      <c r="D33" s="529" t="n">
        <v>687600.79</v>
      </c>
      <c r="E33" s="520" t="n">
        <v>44161</v>
      </c>
      <c r="F33" s="522"/>
      <c r="G33" s="522" t="n">
        <v>38624</v>
      </c>
      <c r="H33" s="523" t="n">
        <v>2261</v>
      </c>
      <c r="I33" s="523" t="n">
        <v>628</v>
      </c>
      <c r="J33" s="523"/>
      <c r="K33" s="565"/>
      <c r="L33" s="525"/>
      <c r="M33" s="560" t="n">
        <v>679618.465</v>
      </c>
      <c r="N33" s="561" t="n">
        <v>2520896.79</v>
      </c>
      <c r="O33" s="562" t="n">
        <f aca="false">(F33*10.15+G33*15.19+H33*25.98+I33*11.17+J33*5.08+K33*1.98)*6</f>
        <v>3914724.6</v>
      </c>
      <c r="P33" s="528" t="n">
        <f aca="false">(D33*15.58)*6+O33</f>
        <v>68191646.4492</v>
      </c>
      <c r="Q33" s="529" t="n">
        <f aca="false">O33+P33</f>
        <v>72106371.0492</v>
      </c>
      <c r="R33" s="530" t="n">
        <f aca="false">Q33/C33</f>
        <v>7132.18309091988</v>
      </c>
      <c r="S33" s="531" t="n">
        <f aca="false">D33/C33</f>
        <v>68.0119475766568</v>
      </c>
      <c r="T33" s="519" t="n">
        <v>1027</v>
      </c>
    </row>
    <row r="34" s="533" customFormat="true" ht="15" hidden="false" customHeight="false" outlineLevel="0" collapsed="false">
      <c r="A34" s="518" t="n">
        <v>5</v>
      </c>
      <c r="B34" s="519" t="s">
        <v>28</v>
      </c>
      <c r="C34" s="520" t="n">
        <v>14942</v>
      </c>
      <c r="D34" s="529" t="n">
        <v>963105.76</v>
      </c>
      <c r="E34" s="520" t="n">
        <v>61309</v>
      </c>
      <c r="F34" s="522"/>
      <c r="G34" s="522" t="n">
        <v>55817</v>
      </c>
      <c r="H34" s="523" t="n">
        <v>667</v>
      </c>
      <c r="I34" s="518"/>
      <c r="J34" s="518"/>
      <c r="K34" s="518"/>
      <c r="L34" s="525"/>
      <c r="M34" s="566" t="n">
        <v>441538.306</v>
      </c>
      <c r="N34" s="567" t="n">
        <v>1686666.67</v>
      </c>
      <c r="O34" s="562" t="n">
        <f aca="false">(F34*10.15+G34*15.19+H34*25.98+I34*11.17+J34*5.08+K34*1.98)*6</f>
        <v>5191133.34</v>
      </c>
      <c r="P34" s="562" t="n">
        <f aca="false">(D34*15.58)*6+O34</f>
        <v>95222259.7848</v>
      </c>
      <c r="Q34" s="521" t="n">
        <f aca="false">O34+P34</f>
        <v>100413393.1248</v>
      </c>
      <c r="R34" s="568" t="n">
        <f aca="false">Q34/C34</f>
        <v>6720.21102428055</v>
      </c>
      <c r="S34" s="531" t="n">
        <f aca="false">D34/C34</f>
        <v>64.4562816222728</v>
      </c>
      <c r="T34" s="519" t="n">
        <v>1767</v>
      </c>
    </row>
    <row r="35" s="533" customFormat="true" ht="15" hidden="false" customHeight="false" outlineLevel="0" collapsed="false">
      <c r="A35" s="518" t="n">
        <v>6</v>
      </c>
      <c r="B35" s="519" t="s">
        <v>29</v>
      </c>
      <c r="C35" s="520" t="n">
        <v>9150</v>
      </c>
      <c r="D35" s="529" t="n">
        <v>673351.43</v>
      </c>
      <c r="E35" s="520" t="n">
        <v>45604</v>
      </c>
      <c r="F35" s="565" t="n">
        <v>4</v>
      </c>
      <c r="G35" s="522" t="n">
        <v>39743</v>
      </c>
      <c r="H35" s="523"/>
      <c r="I35" s="523"/>
      <c r="J35" s="523"/>
      <c r="K35" s="523"/>
      <c r="L35" s="525"/>
      <c r="M35" s="569" t="n">
        <v>591164.435</v>
      </c>
      <c r="N35" s="570" t="n">
        <v>2201621.67</v>
      </c>
      <c r="O35" s="562" t="n">
        <f aca="false">(F35*10.15+G35*15.19+H35*25.98+I35*11.17+J35*5.08+K35*1.98)*6</f>
        <v>3622420.62</v>
      </c>
      <c r="P35" s="562" t="n">
        <f aca="false">(D35*15.58)*6+O35</f>
        <v>66567312.2964</v>
      </c>
      <c r="Q35" s="521" t="n">
        <f aca="false">O35+P35</f>
        <v>70189732.9164</v>
      </c>
      <c r="R35" s="568" t="n">
        <f aca="false">Q35/C35</f>
        <v>7671.00906190164</v>
      </c>
      <c r="S35" s="537" t="n">
        <f aca="false">D35/C35</f>
        <v>73.5903202185792</v>
      </c>
      <c r="T35" s="519"/>
    </row>
    <row r="36" s="533" customFormat="true" ht="15" hidden="false" customHeight="false" outlineLevel="0" collapsed="false">
      <c r="A36" s="518" t="n">
        <v>7</v>
      </c>
      <c r="B36" s="519" t="s">
        <v>30</v>
      </c>
      <c r="C36" s="520" t="n">
        <v>3653</v>
      </c>
      <c r="D36" s="571" t="n">
        <v>251367.09</v>
      </c>
      <c r="E36" s="522" t="n">
        <v>15306</v>
      </c>
      <c r="F36" s="523" t="n">
        <v>2</v>
      </c>
      <c r="G36" s="523" t="n">
        <v>9731</v>
      </c>
      <c r="H36" s="523" t="n">
        <v>2532</v>
      </c>
      <c r="I36" s="523" t="n">
        <v>208</v>
      </c>
      <c r="J36" s="523"/>
      <c r="K36" s="523"/>
      <c r="L36" s="572"/>
      <c r="M36" s="560" t="n">
        <v>118406.23</v>
      </c>
      <c r="N36" s="561" t="n">
        <v>438302.13</v>
      </c>
      <c r="O36" s="562" t="n">
        <f aca="false">(F36*10.15+G36*15.19+H36*25.98+I36*11.17+J36*5.08+K36*1.98)*6</f>
        <v>1295633.46</v>
      </c>
      <c r="P36" s="562" t="n">
        <f aca="false">(D36*15.58)*6+O36</f>
        <v>24793429.0332</v>
      </c>
      <c r="Q36" s="521" t="n">
        <f aca="false">O36+P36</f>
        <v>26089062.4932</v>
      </c>
      <c r="R36" s="568" t="n">
        <f aca="false">Q36/C36</f>
        <v>7141.81836660279</v>
      </c>
      <c r="S36" s="537" t="n">
        <f aca="false">D36/C36</f>
        <v>68.8111387900356</v>
      </c>
      <c r="T36" s="519" t="n">
        <v>644</v>
      </c>
    </row>
    <row r="37" s="533" customFormat="true" ht="15" hidden="false" customHeight="false" outlineLevel="0" collapsed="false">
      <c r="A37" s="518" t="n">
        <v>8</v>
      </c>
      <c r="B37" s="519" t="s">
        <v>31</v>
      </c>
      <c r="C37" s="520" t="n">
        <v>3024</v>
      </c>
      <c r="D37" s="529" t="n">
        <v>136117.81</v>
      </c>
      <c r="E37" s="520" t="n">
        <v>9660</v>
      </c>
      <c r="F37" s="522"/>
      <c r="G37" s="522" t="n">
        <v>6966</v>
      </c>
      <c r="H37" s="523" t="n">
        <v>1285</v>
      </c>
      <c r="I37" s="523" t="n">
        <v>173</v>
      </c>
      <c r="J37" s="523"/>
      <c r="K37" s="523" t="n">
        <v>7</v>
      </c>
      <c r="L37" s="525"/>
      <c r="M37" s="560" t="n">
        <v>16238.381</v>
      </c>
      <c r="N37" s="561" t="n">
        <v>66477.99</v>
      </c>
      <c r="O37" s="562" t="n">
        <f aca="false">(F37*10.15+G37*15.19+H37*25.98+I37*11.17+J37*5.08+K37*1.98)*6</f>
        <v>846864.66</v>
      </c>
      <c r="P37" s="562" t="n">
        <f aca="false">(D37*15.58)*6+O37</f>
        <v>13571157.5388</v>
      </c>
      <c r="Q37" s="521" t="n">
        <f aca="false">O37+P37</f>
        <v>14418022.1988</v>
      </c>
      <c r="R37" s="573" t="n">
        <f aca="false">Q37/C37</f>
        <v>4767.86448373016</v>
      </c>
      <c r="S37" s="538" t="n">
        <f aca="false">D37/C37</f>
        <v>45.0125033068783</v>
      </c>
      <c r="T37" s="519" t="n">
        <v>585</v>
      </c>
    </row>
    <row r="38" s="533" customFormat="true" ht="15" hidden="false" customHeight="false" outlineLevel="0" collapsed="false">
      <c r="A38" s="518" t="n">
        <v>9</v>
      </c>
      <c r="B38" s="519" t="s">
        <v>32</v>
      </c>
      <c r="C38" s="520" t="n">
        <v>3511</v>
      </c>
      <c r="D38" s="529" t="n">
        <v>201517</v>
      </c>
      <c r="E38" s="520" t="n">
        <v>15926</v>
      </c>
      <c r="F38" s="522"/>
      <c r="G38" s="522" t="n">
        <v>11953</v>
      </c>
      <c r="H38" s="524"/>
      <c r="I38" s="524" t="n">
        <v>647</v>
      </c>
      <c r="J38" s="524"/>
      <c r="K38" s="524"/>
      <c r="L38" s="525"/>
      <c r="M38" s="560" t="n">
        <v>329684.62</v>
      </c>
      <c r="N38" s="561" t="n">
        <v>1230531.95</v>
      </c>
      <c r="O38" s="562" t="n">
        <f aca="false">(F38*10.15+G38*15.19+H38*25.98+I38*11.17+J38*5.08+K38*1.98)*6</f>
        <v>1132758.36</v>
      </c>
      <c r="P38" s="562" t="n">
        <f aca="false">(D38*15.58)*6+O38</f>
        <v>19970567.52</v>
      </c>
      <c r="Q38" s="521" t="n">
        <f aca="false">O38+P38</f>
        <v>21103325.88</v>
      </c>
      <c r="R38" s="574" t="n">
        <f aca="false">Q38/C38</f>
        <v>6010.6311250356</v>
      </c>
      <c r="S38" s="537" t="n">
        <f aca="false">D38/C38</f>
        <v>57.3958986043862</v>
      </c>
      <c r="T38" s="519"/>
    </row>
    <row r="39" s="533" customFormat="true" ht="15" hidden="false" customHeight="false" outlineLevel="0" collapsed="false">
      <c r="A39" s="518" t="n">
        <v>10</v>
      </c>
      <c r="B39" s="519" t="s">
        <v>33</v>
      </c>
      <c r="C39" s="520" t="n">
        <v>1363</v>
      </c>
      <c r="D39" s="529" t="n">
        <v>100920.5</v>
      </c>
      <c r="E39" s="520" t="n">
        <v>5818</v>
      </c>
      <c r="F39" s="522"/>
      <c r="G39" s="522" t="n">
        <v>3247</v>
      </c>
      <c r="H39" s="523" t="n">
        <v>873</v>
      </c>
      <c r="I39" s="523" t="n">
        <v>117</v>
      </c>
      <c r="J39" s="523"/>
      <c r="K39" s="523"/>
      <c r="L39" s="525"/>
      <c r="M39" s="560" t="n">
        <v>31219.93</v>
      </c>
      <c r="N39" s="561" t="n">
        <v>116269.56</v>
      </c>
      <c r="O39" s="562" t="n">
        <f aca="false">(F39*10.15+G39*15.19+H39*25.98+I39*11.17+J39*5.08+K39*1.98)*6</f>
        <v>439856.16</v>
      </c>
      <c r="P39" s="562" t="n">
        <f aca="false">(D39*15.58)*6+O39</f>
        <v>9873904.5</v>
      </c>
      <c r="Q39" s="521" t="n">
        <f aca="false">O39+P39</f>
        <v>10313760.66</v>
      </c>
      <c r="R39" s="573" t="n">
        <f aca="false">Q39/C39</f>
        <v>7566.95573000734</v>
      </c>
      <c r="S39" s="538" t="n">
        <f aca="false">D39/C39</f>
        <v>74.042920029347</v>
      </c>
      <c r="T39" s="519" t="n">
        <v>52</v>
      </c>
    </row>
    <row r="40" s="533" customFormat="true" ht="15" hidden="false" customHeight="false" outlineLevel="0" collapsed="false">
      <c r="A40" s="518" t="n">
        <v>11</v>
      </c>
      <c r="B40" s="519" t="s">
        <v>34</v>
      </c>
      <c r="C40" s="520" t="n">
        <v>12198</v>
      </c>
      <c r="D40" s="564" t="n">
        <v>909520.34</v>
      </c>
      <c r="E40" s="520" t="n">
        <v>51105</v>
      </c>
      <c r="F40" s="522" t="n">
        <v>0</v>
      </c>
      <c r="G40" s="522" t="n">
        <v>49551</v>
      </c>
      <c r="H40" s="523" t="n">
        <v>71</v>
      </c>
      <c r="I40" s="523" t="n">
        <v>0</v>
      </c>
      <c r="J40" s="523"/>
      <c r="K40" s="523"/>
      <c r="L40" s="525"/>
      <c r="M40" s="560" t="n">
        <v>761051.162</v>
      </c>
      <c r="N40" s="561" t="n">
        <v>2834299.78</v>
      </c>
      <c r="O40" s="562" t="n">
        <f aca="false">(F40*10.15+G40*15.19+H40*25.98+I40*11.17+J40*5.08+K40*1.98)*6</f>
        <v>4527145.62</v>
      </c>
      <c r="P40" s="528" t="n">
        <f aca="false">(D40*15.58)*6+O40</f>
        <v>89549107.0032</v>
      </c>
      <c r="Q40" s="529" t="n">
        <f aca="false">O40+P40</f>
        <v>94076252.6232</v>
      </c>
      <c r="R40" s="530" t="n">
        <f aca="false">Q40/C40</f>
        <v>7712.43258101328</v>
      </c>
      <c r="S40" s="531" t="n">
        <f aca="false">D40/C40</f>
        <v>74.5630709952451</v>
      </c>
      <c r="T40" s="519" t="n">
        <v>651</v>
      </c>
    </row>
    <row r="41" s="533" customFormat="true" ht="15" hidden="false" customHeight="false" outlineLevel="0" collapsed="false">
      <c r="A41" s="518" t="n">
        <v>12</v>
      </c>
      <c r="B41" s="519" t="s">
        <v>35</v>
      </c>
      <c r="C41" s="524" t="n">
        <v>4326</v>
      </c>
      <c r="D41" s="564" t="n">
        <v>291017.22</v>
      </c>
      <c r="E41" s="520" t="n">
        <v>19145</v>
      </c>
      <c r="F41" s="522"/>
      <c r="G41" s="523" t="n">
        <v>16097</v>
      </c>
      <c r="H41" s="523" t="n">
        <v>336</v>
      </c>
      <c r="I41" s="523"/>
      <c r="J41" s="523"/>
      <c r="K41" s="523"/>
      <c r="L41" s="525"/>
      <c r="M41" s="560" t="n">
        <v>192747.135</v>
      </c>
      <c r="N41" s="561" t="n">
        <v>721695.98</v>
      </c>
      <c r="O41" s="562" t="n">
        <f aca="false">(F41*10.15+G41*15.19+H41*25.98+I41*11.17+J41*5.08+K41*1.98)*6</f>
        <v>1519456.26</v>
      </c>
      <c r="P41" s="528" t="n">
        <f aca="false">(D41*15.58)*6+O41</f>
        <v>28723745.9856</v>
      </c>
      <c r="Q41" s="529" t="n">
        <f aca="false">O41+P41</f>
        <v>30243202.2456</v>
      </c>
      <c r="R41" s="568" t="n">
        <f aca="false">Q41/C41</f>
        <v>6991.03149459085</v>
      </c>
      <c r="S41" s="537" t="n">
        <f aca="false">D41/C41</f>
        <v>67.2716643550624</v>
      </c>
      <c r="T41" s="519" t="n">
        <v>352</v>
      </c>
    </row>
    <row r="42" s="533" customFormat="true" ht="15" hidden="false" customHeight="false" outlineLevel="0" collapsed="false">
      <c r="A42" s="518" t="n">
        <v>13</v>
      </c>
      <c r="B42" s="519" t="s">
        <v>36</v>
      </c>
      <c r="C42" s="524" t="n">
        <v>11050</v>
      </c>
      <c r="D42" s="575" t="n">
        <v>897200.37</v>
      </c>
      <c r="E42" s="520" t="n">
        <v>53072</v>
      </c>
      <c r="F42" s="522" t="n">
        <v>245</v>
      </c>
      <c r="G42" s="523" t="n">
        <v>48473</v>
      </c>
      <c r="H42" s="523" t="n">
        <v>827</v>
      </c>
      <c r="I42" s="523" t="n">
        <v>3</v>
      </c>
      <c r="J42" s="523"/>
      <c r="K42" s="523"/>
      <c r="L42" s="525"/>
      <c r="M42" s="576" t="n">
        <v>679038.45</v>
      </c>
      <c r="N42" s="577" t="n">
        <v>2614333.18</v>
      </c>
      <c r="O42" s="562" t="n">
        <f aca="false">(F42*10.15+G42*15.19+H42*25.98+I42*11.17+J42*5.08+K42*1.98)*6</f>
        <v>4561863.54</v>
      </c>
      <c r="P42" s="562" t="n">
        <f aca="false">(D42*15.58)*6+O42</f>
        <v>88432154.1276</v>
      </c>
      <c r="Q42" s="521" t="n">
        <f aca="false">O42+P42</f>
        <v>92994017.6676</v>
      </c>
      <c r="R42" s="578" t="n">
        <f aca="false">Q42/C42</f>
        <v>8415.74820521267</v>
      </c>
      <c r="S42" s="579" t="n">
        <f aca="false">D42/C42</f>
        <v>81.1946036199095</v>
      </c>
      <c r="T42" s="519" t="n">
        <v>184</v>
      </c>
    </row>
    <row r="43" s="533" customFormat="true" ht="15" hidden="false" customHeight="false" outlineLevel="0" collapsed="false">
      <c r="A43" s="518" t="n">
        <v>14</v>
      </c>
      <c r="B43" s="519" t="s">
        <v>37</v>
      </c>
      <c r="C43" s="524" t="n">
        <v>205</v>
      </c>
      <c r="D43" s="564" t="n">
        <v>16257.73</v>
      </c>
      <c r="E43" s="520" t="n">
        <v>734</v>
      </c>
      <c r="F43" s="522"/>
      <c r="G43" s="523" t="n">
        <v>653</v>
      </c>
      <c r="H43" s="523" t="n">
        <v>6</v>
      </c>
      <c r="I43" s="523"/>
      <c r="J43" s="523"/>
      <c r="K43" s="523"/>
      <c r="L43" s="525"/>
      <c r="M43" s="560" t="n">
        <v>-8925.78</v>
      </c>
      <c r="N43" s="577" t="n">
        <v>-34551.66</v>
      </c>
      <c r="O43" s="562" t="n">
        <f aca="false">(F43*10.15+G43*15.19+H43*25.98+I43*11.17+J43*5.08+K43*1.98)*6</f>
        <v>60449.7</v>
      </c>
      <c r="P43" s="528" t="n">
        <f aca="false">(D43*15.58)*6+O43</f>
        <v>1580222.3004</v>
      </c>
      <c r="Q43" s="580" t="n">
        <f aca="false">O43+P43</f>
        <v>1640672.0004</v>
      </c>
      <c r="R43" s="568" t="n">
        <f aca="false">Q43/C43</f>
        <v>8003.27805073171</v>
      </c>
      <c r="S43" s="537" t="n">
        <f aca="false">D43/C43</f>
        <v>79.306</v>
      </c>
      <c r="T43" s="519" t="n">
        <v>10</v>
      </c>
    </row>
    <row r="44" s="533" customFormat="true" ht="15" hidden="false" customHeight="false" outlineLevel="0" collapsed="false">
      <c r="A44" s="518" t="n">
        <v>15</v>
      </c>
      <c r="B44" s="519" t="s">
        <v>38</v>
      </c>
      <c r="C44" s="523" t="n">
        <v>327</v>
      </c>
      <c r="D44" s="575" t="n">
        <v>21352.42</v>
      </c>
      <c r="E44" s="520" t="n">
        <v>1314</v>
      </c>
      <c r="F44" s="522"/>
      <c r="G44" s="523" t="n">
        <v>1015</v>
      </c>
      <c r="H44" s="523" t="n">
        <v>69</v>
      </c>
      <c r="I44" s="523" t="n">
        <v>16</v>
      </c>
      <c r="J44" s="523"/>
      <c r="K44" s="523" t="n">
        <v>8</v>
      </c>
      <c r="L44" s="525"/>
      <c r="M44" s="560" t="n">
        <v>-1775.679</v>
      </c>
      <c r="N44" s="561" t="n">
        <v>-6613.26</v>
      </c>
      <c r="O44" s="562" t="n">
        <f aca="false">(F44*10.15+G44*15.19+H44*25.98+I44*11.17+J44*5.08+K44*1.98)*6</f>
        <v>104430.18</v>
      </c>
      <c r="P44" s="562" t="n">
        <f aca="false">(D44*15.58)*6+O44</f>
        <v>2100454.4016</v>
      </c>
      <c r="Q44" s="521" t="n">
        <f aca="false">O44+P44</f>
        <v>2204884.5816</v>
      </c>
      <c r="R44" s="530" t="n">
        <f aca="false">Q44/C44</f>
        <v>6742.76630458716</v>
      </c>
      <c r="S44" s="538" t="n">
        <f aca="false">D44/C44</f>
        <v>65.2979204892966</v>
      </c>
      <c r="T44" s="519" t="n">
        <v>52</v>
      </c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4840</v>
      </c>
      <c r="D45" s="541" t="n">
        <f aca="false">SUM(D30:D44)</f>
        <v>8364530.03</v>
      </c>
      <c r="E45" s="540" t="n">
        <f aca="false">SUM(E30:E44)</f>
        <v>473971</v>
      </c>
      <c r="F45" s="540" t="n">
        <f aca="false">SUM(F30:F44)</f>
        <v>497</v>
      </c>
      <c r="G45" s="540" t="n">
        <f aca="false">SUM(G30:G44)</f>
        <v>406802</v>
      </c>
      <c r="H45" s="540" t="n">
        <f aca="false">SUM(H30:H44)</f>
        <v>27509</v>
      </c>
      <c r="I45" s="540" t="n">
        <f aca="false">SUM(I30:I44)</f>
        <v>2055</v>
      </c>
      <c r="J45" s="540" t="n">
        <f aca="false">SUM(J30:J44)</f>
        <v>1</v>
      </c>
      <c r="K45" s="540" t="n">
        <f aca="false">SUM(K30:K44)</f>
        <v>15</v>
      </c>
      <c r="L45" s="540" t="n">
        <f aca="false">SUM(L30:L44)</f>
        <v>0</v>
      </c>
      <c r="M45" s="542" t="n">
        <f aca="false">SUM(M30:M44)</f>
        <v>5922144.021</v>
      </c>
      <c r="N45" s="541" t="n">
        <f aca="false">SUM(N30:N44)</f>
        <v>22173780.69</v>
      </c>
      <c r="O45" s="581" t="n">
        <f aca="false">SUM(O30:O44)</f>
        <v>41532239.28</v>
      </c>
      <c r="P45" s="581" t="n">
        <f aca="false">SUM(P30:P44)</f>
        <v>812164912.4088</v>
      </c>
      <c r="Q45" s="581" t="n">
        <f aca="false">SUM(Q30:Q44)</f>
        <v>853697151.6888</v>
      </c>
      <c r="R45" s="541" t="n">
        <f aca="false">Q45/C45</f>
        <v>6331.1862332305</v>
      </c>
      <c r="S45" s="541" t="n">
        <f aca="false">D45/C45</f>
        <v>62.0330022990211</v>
      </c>
      <c r="T45" s="502" t="n">
        <f aca="false">T30+T31+T32+T33+T34+T35+T36+T37+T38+T39+T40+T41+T42+T43+T44</f>
        <v>54178</v>
      </c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  <c r="U46" s="490" t="n">
        <v>3</v>
      </c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506" t="n">
        <v>27613</v>
      </c>
      <c r="D50" s="507" t="n">
        <v>3098863.95</v>
      </c>
      <c r="E50" s="506" t="n">
        <v>94346</v>
      </c>
      <c r="F50" s="508" t="n">
        <v>0</v>
      </c>
      <c r="G50" s="508" t="n">
        <v>58266</v>
      </c>
      <c r="H50" s="509" t="n">
        <v>36080</v>
      </c>
      <c r="I50" s="510" t="n">
        <v>0</v>
      </c>
      <c r="J50" s="510" t="n">
        <v>0</v>
      </c>
      <c r="K50" s="510" t="n">
        <v>0</v>
      </c>
      <c r="L50" s="511" t="n">
        <v>0</v>
      </c>
      <c r="M50" s="512" t="n">
        <v>4050566.795</v>
      </c>
      <c r="N50" s="513" t="n">
        <v>15089437.56</v>
      </c>
      <c r="O50" s="559" t="n">
        <f aca="false">(F50*10.15+G50*15.19+H50*25.98+I50*11.17+J50*5.08+K50*1.98)*6</f>
        <v>10934513.64</v>
      </c>
      <c r="P50" s="514" t="n">
        <f aca="false">(D50*15.58)*6+O50</f>
        <v>300616315.686</v>
      </c>
      <c r="Q50" s="507" t="n">
        <f aca="false">O50+P50</f>
        <v>311550829.326</v>
      </c>
      <c r="R50" s="515" t="n">
        <f aca="false">Q50/C50</f>
        <v>11282.7591832108</v>
      </c>
      <c r="S50" s="516" t="n">
        <f aca="false">D50/C50</f>
        <v>112.224819831239</v>
      </c>
      <c r="T50" s="505" t="n">
        <v>7970</v>
      </c>
    </row>
    <row r="51" s="533" customFormat="true" ht="15" hidden="false" customHeight="false" outlineLevel="0" collapsed="false">
      <c r="A51" s="518" t="n">
        <v>2</v>
      </c>
      <c r="B51" s="519" t="s">
        <v>25</v>
      </c>
      <c r="C51" s="520" t="n">
        <v>5274</v>
      </c>
      <c r="D51" s="529" t="n">
        <v>510519.56</v>
      </c>
      <c r="E51" s="520" t="n">
        <v>20016</v>
      </c>
      <c r="F51" s="522"/>
      <c r="G51" s="522" t="n">
        <v>18961</v>
      </c>
      <c r="H51" s="523" t="n">
        <v>919</v>
      </c>
      <c r="I51" s="523"/>
      <c r="J51" s="523"/>
      <c r="K51" s="523"/>
      <c r="L51" s="525"/>
      <c r="M51" s="560" t="n">
        <v>857285.44</v>
      </c>
      <c r="N51" s="561" t="n">
        <v>3192512.16</v>
      </c>
      <c r="O51" s="562" t="n">
        <f aca="false">(F51*10.15+G51*15.19+H51*25.98+I51*11.17+J51*5.08+K51*1.98)*6</f>
        <v>1871359.26</v>
      </c>
      <c r="P51" s="563" t="n">
        <v>49594727.729</v>
      </c>
      <c r="Q51" s="521" t="n">
        <f aca="false">O51+P51</f>
        <v>51466086.989</v>
      </c>
      <c r="R51" s="530" t="n">
        <f aca="false">Q51/C51</f>
        <v>9758.45411243838</v>
      </c>
      <c r="S51" s="531" t="n">
        <f aca="false">D51/C51</f>
        <v>96.7993098217672</v>
      </c>
      <c r="T51" s="519" t="n">
        <v>773</v>
      </c>
    </row>
    <row r="52" s="533" customFormat="true" ht="15" hidden="false" customHeight="false" outlineLevel="0" collapsed="false">
      <c r="A52" s="518" t="n">
        <v>3</v>
      </c>
      <c r="B52" s="519" t="s">
        <v>26</v>
      </c>
      <c r="C52" s="524" t="n">
        <v>9302</v>
      </c>
      <c r="D52" s="564" t="n">
        <v>1108427.34</v>
      </c>
      <c r="E52" s="520" t="n">
        <v>45091</v>
      </c>
      <c r="F52" s="522"/>
      <c r="G52" s="523" t="n">
        <v>39392</v>
      </c>
      <c r="H52" s="523" t="n">
        <v>5278</v>
      </c>
      <c r="I52" s="523" t="n">
        <v>690</v>
      </c>
      <c r="J52" s="523"/>
      <c r="K52" s="523" t="n">
        <v>15</v>
      </c>
      <c r="L52" s="525"/>
      <c r="M52" s="560" t="n">
        <v>2013577.83</v>
      </c>
      <c r="N52" s="561" t="n">
        <v>7499556.45</v>
      </c>
      <c r="O52" s="562" t="n">
        <f aca="false">(F52*10.15+G52*15.19+H52*25.98+I52*11.17+J52*5.08+K52*1.98)*6</f>
        <v>4459343.52</v>
      </c>
      <c r="P52" s="528" t="n">
        <f aca="false">(D52*15.58)*6+O52</f>
        <v>108075131.2632</v>
      </c>
      <c r="Q52" s="529" t="n">
        <f aca="false">O52+P52</f>
        <v>112534474.7832</v>
      </c>
      <c r="R52" s="530" t="n">
        <f aca="false">Q52/C52</f>
        <v>12097.8794649753</v>
      </c>
      <c r="S52" s="531" t="n">
        <f aca="false">D52/C52</f>
        <v>119.160109653838</v>
      </c>
      <c r="T52" s="519" t="n">
        <v>101</v>
      </c>
    </row>
    <row r="53" s="533" customFormat="true" ht="15" hidden="false" customHeight="false" outlineLevel="0" collapsed="false">
      <c r="A53" s="518" t="n">
        <v>4</v>
      </c>
      <c r="B53" s="519" t="s">
        <v>27</v>
      </c>
      <c r="C53" s="520" t="n">
        <v>15402</v>
      </c>
      <c r="D53" s="529" t="n">
        <v>1816969.75</v>
      </c>
      <c r="E53" s="520" t="n">
        <v>74345</v>
      </c>
      <c r="F53" s="522"/>
      <c r="G53" s="522" t="n">
        <v>63350</v>
      </c>
      <c r="H53" s="523" t="n">
        <v>10427</v>
      </c>
      <c r="I53" s="523" t="n">
        <v>1143</v>
      </c>
      <c r="J53" s="523"/>
      <c r="K53" s="565"/>
      <c r="L53" s="525"/>
      <c r="M53" s="560" t="n">
        <v>2401751.38</v>
      </c>
      <c r="N53" s="561" t="n">
        <v>8913531.24</v>
      </c>
      <c r="O53" s="528" t="n">
        <f aca="false">(F53*10.15+G53*15.19+H53*25.98+I53*11.17+J53*5.08+K53*1.98)*6</f>
        <v>7475683.62</v>
      </c>
      <c r="P53" s="528" t="n">
        <f aca="false">(D53*15.58)*6+O53</f>
        <v>177326015.85</v>
      </c>
      <c r="Q53" s="529" t="n">
        <f aca="false">O53+P53</f>
        <v>184801699.47</v>
      </c>
      <c r="R53" s="530" t="n">
        <f aca="false">Q53/C53</f>
        <v>11998.5521016751</v>
      </c>
      <c r="S53" s="531" t="n">
        <f aca="false">D53/C53</f>
        <v>117.969727957408</v>
      </c>
      <c r="T53" s="519" t="n">
        <v>860</v>
      </c>
    </row>
    <row r="54" s="533" customFormat="true" ht="15" hidden="false" customHeight="false" outlineLevel="0" collapsed="false">
      <c r="A54" s="518" t="n">
        <v>5</v>
      </c>
      <c r="B54" s="519" t="s">
        <v>28</v>
      </c>
      <c r="C54" s="520" t="n">
        <v>18106</v>
      </c>
      <c r="D54" s="529" t="n">
        <v>1972332.48</v>
      </c>
      <c r="E54" s="520" t="n">
        <v>83030</v>
      </c>
      <c r="F54" s="522" t="n">
        <v>6</v>
      </c>
      <c r="G54" s="522" t="n">
        <v>81232</v>
      </c>
      <c r="H54" s="523" t="n">
        <v>1647</v>
      </c>
      <c r="I54" s="518"/>
      <c r="J54" s="518"/>
      <c r="K54" s="518"/>
      <c r="L54" s="525"/>
      <c r="M54" s="566" t="n">
        <v>2808752.78</v>
      </c>
      <c r="N54" s="567" t="n">
        <v>10460036.84</v>
      </c>
      <c r="O54" s="562" t="n">
        <f aca="false">(F54*10.15+G54*15.19+H54*25.98+I54*11.17+J54*5.08+K54*1.98)*6</f>
        <v>7660584.24</v>
      </c>
      <c r="P54" s="562" t="n">
        <f aca="false">(D54*15.58)*6+O54</f>
        <v>192034224.4704</v>
      </c>
      <c r="Q54" s="521" t="n">
        <f aca="false">O54+P54</f>
        <v>199694808.7104</v>
      </c>
      <c r="R54" s="568" t="n">
        <f aca="false">Q54/C54</f>
        <v>11029.2062692146</v>
      </c>
      <c r="S54" s="531" t="n">
        <f aca="false">D54/C54</f>
        <v>108.932535071247</v>
      </c>
      <c r="T54" s="519" t="n">
        <v>2140</v>
      </c>
    </row>
    <row r="55" s="533" customFormat="true" ht="15" hidden="false" customHeight="false" outlineLevel="0" collapsed="false">
      <c r="A55" s="518" t="n">
        <v>6</v>
      </c>
      <c r="B55" s="519" t="s">
        <v>29</v>
      </c>
      <c r="C55" s="520" t="n">
        <v>8776</v>
      </c>
      <c r="D55" s="521" t="n">
        <v>1205383.225</v>
      </c>
      <c r="E55" s="520" t="n">
        <v>48652</v>
      </c>
      <c r="F55" s="565"/>
      <c r="G55" s="522" t="n">
        <v>48404</v>
      </c>
      <c r="H55" s="523" t="n">
        <v>5</v>
      </c>
      <c r="I55" s="523"/>
      <c r="J55" s="523"/>
      <c r="K55" s="523"/>
      <c r="L55" s="525"/>
      <c r="M55" s="569" t="n">
        <v>2423289.282</v>
      </c>
      <c r="N55" s="570" t="n">
        <v>9024865.13</v>
      </c>
      <c r="O55" s="562" t="n">
        <f aca="false">(F55*10.15+G55*15.19+H55*25.98+I55*11.17+J55*5.08+K55*1.98)*6</f>
        <v>4412319.96</v>
      </c>
      <c r="P55" s="528" t="n">
        <f aca="false">(D55*15.58)*6+O55</f>
        <v>117091543.833</v>
      </c>
      <c r="Q55" s="521" t="n">
        <f aca="false">O55+P55</f>
        <v>121503863.793</v>
      </c>
      <c r="R55" s="568" t="n">
        <f aca="false">Q55/C55</f>
        <v>13845.0163847995</v>
      </c>
      <c r="S55" s="537" t="n">
        <f aca="false">D55/C55</f>
        <v>137.349957269827</v>
      </c>
      <c r="T55" s="519"/>
    </row>
    <row r="56" s="533" customFormat="true" ht="15" hidden="false" customHeight="false" outlineLevel="0" collapsed="false">
      <c r="A56" s="518" t="n">
        <v>7</v>
      </c>
      <c r="B56" s="519" t="s">
        <v>30</v>
      </c>
      <c r="C56" s="520" t="n">
        <v>9531</v>
      </c>
      <c r="D56" s="571" t="n">
        <v>1240812.72</v>
      </c>
      <c r="E56" s="522" t="n">
        <v>44225</v>
      </c>
      <c r="F56" s="523" t="n">
        <v>3</v>
      </c>
      <c r="G56" s="523" t="n">
        <v>27846</v>
      </c>
      <c r="H56" s="523" t="n">
        <v>15929</v>
      </c>
      <c r="I56" s="523" t="n">
        <v>1309</v>
      </c>
      <c r="J56" s="523"/>
      <c r="K56" s="523"/>
      <c r="L56" s="525"/>
      <c r="M56" s="560" t="n">
        <v>1134451.27</v>
      </c>
      <c r="N56" s="561" t="n">
        <v>4225620.32</v>
      </c>
      <c r="O56" s="562" t="n">
        <f aca="false">(F56*10.15+G56*15.19+H56*25.98+I56*11.17+J56*5.08+K56*1.98)*6</f>
        <v>5108808.84</v>
      </c>
      <c r="P56" s="562" t="n">
        <f aca="false">(D56*15.58)*6+O56</f>
        <v>121099981.9056</v>
      </c>
      <c r="Q56" s="521" t="n">
        <f aca="false">O56+P56</f>
        <v>126208790.7456</v>
      </c>
      <c r="R56" s="568" t="n">
        <f aca="false">Q56/C56</f>
        <v>13241.9253746302</v>
      </c>
      <c r="S56" s="537" t="n">
        <f aca="false">D56/C56</f>
        <v>130.187044381492</v>
      </c>
      <c r="T56" s="519" t="n">
        <v>240</v>
      </c>
    </row>
    <row r="57" s="533" customFormat="true" ht="15" hidden="false" customHeight="false" outlineLevel="0" collapsed="false">
      <c r="A57" s="518" t="n">
        <v>8</v>
      </c>
      <c r="B57" s="519" t="s">
        <v>31</v>
      </c>
      <c r="C57" s="520" t="n">
        <v>8805</v>
      </c>
      <c r="D57" s="521" t="n">
        <v>726902.257</v>
      </c>
      <c r="E57" s="520" t="n">
        <v>37956</v>
      </c>
      <c r="F57" s="522" t="n">
        <v>6</v>
      </c>
      <c r="G57" s="522" t="n">
        <v>24957</v>
      </c>
      <c r="H57" s="523" t="n">
        <v>11819</v>
      </c>
      <c r="I57" s="523" t="n">
        <v>1324</v>
      </c>
      <c r="J57" s="523"/>
      <c r="K57" s="523" t="n">
        <v>93</v>
      </c>
      <c r="L57" s="525"/>
      <c r="M57" s="560" t="n">
        <v>1064967.758</v>
      </c>
      <c r="N57" s="561" t="n">
        <v>3966606.49</v>
      </c>
      <c r="O57" s="562" t="n">
        <f aca="false">(F57*10.15+G57*15.19+H57*25.98+I57*11.17+J57*5.08+K57*1.98)*6</f>
        <v>4207131.42</v>
      </c>
      <c r="P57" s="562" t="n">
        <f aca="false">(D57*15.58)*6+O57</f>
        <v>72157954.40436</v>
      </c>
      <c r="Q57" s="521" t="n">
        <f aca="false">O57+P57</f>
        <v>76365085.82436</v>
      </c>
      <c r="R57" s="573" t="n">
        <f aca="false">Q57/C57</f>
        <v>8672.92286477683</v>
      </c>
      <c r="S57" s="538" t="n">
        <f aca="false">D57/C57</f>
        <v>82.555622600795</v>
      </c>
      <c r="T57" s="519" t="n">
        <v>567</v>
      </c>
    </row>
    <row r="58" s="533" customFormat="true" ht="15" hidden="false" customHeight="false" outlineLevel="0" collapsed="false">
      <c r="A58" s="518" t="n">
        <v>9</v>
      </c>
      <c r="B58" s="519" t="s">
        <v>32</v>
      </c>
      <c r="C58" s="520" t="n">
        <v>4710</v>
      </c>
      <c r="D58" s="529" t="n">
        <v>431851.5</v>
      </c>
      <c r="E58" s="520" t="n">
        <v>23259</v>
      </c>
      <c r="F58" s="522"/>
      <c r="G58" s="522" t="n">
        <v>23214</v>
      </c>
      <c r="H58" s="524" t="n">
        <v>4</v>
      </c>
      <c r="I58" s="524" t="n">
        <v>1768</v>
      </c>
      <c r="J58" s="524"/>
      <c r="K58" s="524"/>
      <c r="L58" s="525"/>
      <c r="M58" s="560" t="n">
        <v>1032632.179</v>
      </c>
      <c r="N58" s="561" t="n">
        <v>3845771.97</v>
      </c>
      <c r="O58" s="562" t="n">
        <f aca="false">(F58*10.15+G58*15.19+H58*25.98+I58*11.17+J58*5.08+K58*1.98)*6</f>
        <v>2234838.84</v>
      </c>
      <c r="P58" s="562" t="n">
        <f aca="false">(D58*15.58)*6+O58</f>
        <v>42604317.06</v>
      </c>
      <c r="Q58" s="521" t="n">
        <f aca="false">O58+P58</f>
        <v>44839155.9</v>
      </c>
      <c r="R58" s="574" t="n">
        <f aca="false">Q58/C58</f>
        <v>9519.99063694268</v>
      </c>
      <c r="S58" s="537" t="n">
        <f aca="false">D58/C58</f>
        <v>91.6882165605096</v>
      </c>
      <c r="T58" s="519"/>
    </row>
    <row r="59" s="533" customFormat="true" ht="15" hidden="false" customHeight="false" outlineLevel="0" collapsed="false">
      <c r="A59" s="518" t="n">
        <v>10</v>
      </c>
      <c r="B59" s="519" t="s">
        <v>33</v>
      </c>
      <c r="C59" s="520" t="n">
        <v>2897</v>
      </c>
      <c r="D59" s="529" t="n">
        <v>338483</v>
      </c>
      <c r="E59" s="520" t="n">
        <v>13106</v>
      </c>
      <c r="F59" s="522"/>
      <c r="G59" s="522" t="n">
        <v>7478</v>
      </c>
      <c r="H59" s="523" t="n">
        <v>5418</v>
      </c>
      <c r="I59" s="523" t="n">
        <v>460</v>
      </c>
      <c r="J59" s="523" t="n">
        <v>9</v>
      </c>
      <c r="K59" s="523" t="n">
        <v>3</v>
      </c>
      <c r="L59" s="525"/>
      <c r="M59" s="560" t="n">
        <v>384528.441</v>
      </c>
      <c r="N59" s="561" t="n">
        <v>1430783.31</v>
      </c>
      <c r="O59" s="562" t="n">
        <f aca="false">(F59*10.15+G59*15.19+H59*25.98+I59*11.17+J59*5.08+K59*1.98)*6</f>
        <v>1557241.92</v>
      </c>
      <c r="P59" s="562" t="n">
        <f aca="false">(D59*15.58)*6+O59</f>
        <v>33198632.76</v>
      </c>
      <c r="Q59" s="521" t="n">
        <f aca="false">O59+P59</f>
        <v>34755874.68</v>
      </c>
      <c r="R59" s="573" t="n">
        <f aca="false">Q59/C59</f>
        <v>11997.1952640663</v>
      </c>
      <c r="S59" s="538" t="n">
        <f aca="false">D59/C59</f>
        <v>116.839143942009</v>
      </c>
      <c r="T59" s="519" t="n">
        <v>67</v>
      </c>
    </row>
    <row r="60" s="533" customFormat="true" ht="15" hidden="false" customHeight="false" outlineLevel="0" collapsed="false">
      <c r="A60" s="518" t="n">
        <v>11</v>
      </c>
      <c r="B60" s="519" t="s">
        <v>34</v>
      </c>
      <c r="C60" s="520" t="n">
        <v>11057</v>
      </c>
      <c r="D60" s="564" t="n">
        <v>1480688.368</v>
      </c>
      <c r="E60" s="520" t="n">
        <v>51918</v>
      </c>
      <c r="F60" s="522" t="n">
        <v>4</v>
      </c>
      <c r="G60" s="522" t="n">
        <v>51570</v>
      </c>
      <c r="H60" s="523" t="n">
        <v>177</v>
      </c>
      <c r="I60" s="523" t="n">
        <v>2</v>
      </c>
      <c r="J60" s="523" t="n">
        <v>0</v>
      </c>
      <c r="K60" s="523" t="n">
        <v>0</v>
      </c>
      <c r="L60" s="525"/>
      <c r="M60" s="560" t="n">
        <v>4586969.616</v>
      </c>
      <c r="N60" s="561" t="n">
        <v>17104890.16</v>
      </c>
      <c r="O60" s="562" t="n">
        <f aca="false">(F60*10.15+G60*15.19+H60*25.98+I60*11.17+J60*5.08+K60*1.98)*6</f>
        <v>4728058.2</v>
      </c>
      <c r="P60" s="562" t="n">
        <f aca="false">(D60*15.58)*6+O60</f>
        <v>143142806.84064</v>
      </c>
      <c r="Q60" s="521" t="n">
        <f aca="false">O60+P60</f>
        <v>147870865.04064</v>
      </c>
      <c r="R60" s="530" t="n">
        <f aca="false">Q60/C60</f>
        <v>13373.5068319291</v>
      </c>
      <c r="S60" s="531" t="n">
        <f aca="false">D60/C60</f>
        <v>133.914114859365</v>
      </c>
      <c r="T60" s="519" t="n">
        <v>646</v>
      </c>
    </row>
    <row r="61" s="533" customFormat="true" ht="15" hidden="false" customHeight="false" outlineLevel="0" collapsed="false">
      <c r="A61" s="518" t="n">
        <v>12</v>
      </c>
      <c r="B61" s="519" t="s">
        <v>35</v>
      </c>
      <c r="C61" s="524" t="n">
        <v>7973</v>
      </c>
      <c r="D61" s="564" t="n">
        <v>821273.12</v>
      </c>
      <c r="E61" s="520" t="n">
        <v>33114</v>
      </c>
      <c r="F61" s="522"/>
      <c r="G61" s="523" t="n">
        <v>30456</v>
      </c>
      <c r="H61" s="523" t="n">
        <v>2508</v>
      </c>
      <c r="I61" s="523"/>
      <c r="J61" s="523"/>
      <c r="K61" s="523"/>
      <c r="L61" s="525"/>
      <c r="M61" s="560" t="n">
        <v>814329.576</v>
      </c>
      <c r="N61" s="561" t="n">
        <v>3032503.88</v>
      </c>
      <c r="O61" s="562" t="n">
        <f aca="false">(F61*10.15+G61*15.19+H61*25.98+I61*11.17+J61*5.08+K61*1.98)*6</f>
        <v>3166706.88</v>
      </c>
      <c r="P61" s="528" t="n">
        <f aca="false">(D61*15.58)*6+O61</f>
        <v>79939318.1376</v>
      </c>
      <c r="Q61" s="529" t="n">
        <f aca="false">O61+P61</f>
        <v>83106025.0176</v>
      </c>
      <c r="R61" s="568" t="n">
        <f aca="false">Q61/C61</f>
        <v>10423.4322109118</v>
      </c>
      <c r="S61" s="537" t="n">
        <f aca="false">D61/C61</f>
        <v>103.006787909194</v>
      </c>
      <c r="T61" s="519" t="n">
        <v>324</v>
      </c>
    </row>
    <row r="62" s="533" customFormat="true" ht="15" hidden="false" customHeight="false" outlineLevel="0" collapsed="false">
      <c r="A62" s="518" t="n">
        <v>13</v>
      </c>
      <c r="B62" s="519" t="s">
        <v>36</v>
      </c>
      <c r="C62" s="524" t="n">
        <v>13186</v>
      </c>
      <c r="D62" s="564" t="n">
        <v>1706737.61</v>
      </c>
      <c r="E62" s="520" t="n">
        <v>67003</v>
      </c>
      <c r="F62" s="522" t="n">
        <v>358</v>
      </c>
      <c r="G62" s="523" t="n">
        <v>63448</v>
      </c>
      <c r="H62" s="523" t="n">
        <v>2851</v>
      </c>
      <c r="I62" s="523" t="n">
        <v>23</v>
      </c>
      <c r="J62" s="523"/>
      <c r="K62" s="523"/>
      <c r="L62" s="525"/>
      <c r="M62" s="576" t="n">
        <v>2841463.785</v>
      </c>
      <c r="N62" s="577" t="n">
        <v>10620272.45</v>
      </c>
      <c r="O62" s="562" t="n">
        <f aca="false">(F62*10.15+G62*15.19+H62*25.98+I62*11.17+J62*5.08+K62*1.98)*6</f>
        <v>6250408.26</v>
      </c>
      <c r="P62" s="562" t="n">
        <f aca="false">(D62*15.58)*6+O62</f>
        <v>165796240.0428</v>
      </c>
      <c r="Q62" s="521" t="n">
        <f aca="false">O62+P62</f>
        <v>172046648.3028</v>
      </c>
      <c r="R62" s="578" t="n">
        <f aca="false">Q62/C62</f>
        <v>13047.6754362809</v>
      </c>
      <c r="S62" s="531" t="n">
        <f aca="false">D62/C62</f>
        <v>129.435583952677</v>
      </c>
      <c r="T62" s="519" t="n">
        <v>74</v>
      </c>
    </row>
    <row r="63" s="533" customFormat="true" ht="15" hidden="false" customHeight="false" outlineLevel="0" collapsed="false">
      <c r="A63" s="518" t="n">
        <v>14</v>
      </c>
      <c r="B63" s="519" t="s">
        <v>37</v>
      </c>
      <c r="C63" s="524" t="n">
        <v>4614</v>
      </c>
      <c r="D63" s="564" t="n">
        <v>524869.87</v>
      </c>
      <c r="E63" s="520" t="n">
        <v>21219</v>
      </c>
      <c r="F63" s="522"/>
      <c r="G63" s="523" t="n">
        <v>20661</v>
      </c>
      <c r="H63" s="523" t="n">
        <v>238</v>
      </c>
      <c r="I63" s="523"/>
      <c r="J63" s="523"/>
      <c r="K63" s="523"/>
      <c r="L63" s="525"/>
      <c r="M63" s="560" t="n">
        <v>645206.587</v>
      </c>
      <c r="N63" s="577" t="n">
        <v>2402604.99</v>
      </c>
      <c r="O63" s="562" t="n">
        <f aca="false">(F63*10.15+G63*15.19+H63*25.98+I63*11.17+J63*5.08+K63*1.98)*6</f>
        <v>1920142.98</v>
      </c>
      <c r="P63" s="528" t="n">
        <f aca="false">(D63*15.58)*6+O63</f>
        <v>50984978.4276</v>
      </c>
      <c r="Q63" s="521" t="n">
        <f aca="false">O63+P63</f>
        <v>52905121.4076</v>
      </c>
      <c r="R63" s="568" t="n">
        <f aca="false">Q63/C63</f>
        <v>11466.2161698309</v>
      </c>
      <c r="S63" s="537" t="n">
        <f aca="false">D63/C63</f>
        <v>113.755931946251</v>
      </c>
      <c r="T63" s="519" t="n">
        <v>131</v>
      </c>
    </row>
    <row r="64" s="533" customFormat="true" ht="15" hidden="false" customHeight="false" outlineLevel="0" collapsed="false">
      <c r="A64" s="518" t="n">
        <v>15</v>
      </c>
      <c r="B64" s="519" t="s">
        <v>38</v>
      </c>
      <c r="C64" s="523" t="n">
        <v>2056</v>
      </c>
      <c r="D64" s="575" t="n">
        <v>200663.437</v>
      </c>
      <c r="E64" s="520" t="n">
        <v>9294</v>
      </c>
      <c r="F64" s="522" t="n">
        <v>15</v>
      </c>
      <c r="G64" s="523" t="n">
        <v>8054</v>
      </c>
      <c r="H64" s="523" t="n">
        <v>675</v>
      </c>
      <c r="I64" s="523" t="n">
        <v>197</v>
      </c>
      <c r="J64" s="523"/>
      <c r="K64" s="523" t="n">
        <v>39</v>
      </c>
      <c r="L64" s="525"/>
      <c r="M64" s="560" t="n">
        <v>468791.937</v>
      </c>
      <c r="N64" s="561" t="n">
        <v>1745884.4</v>
      </c>
      <c r="O64" s="562" t="n">
        <f aca="false">(F64*10.15+G64*15.19+H64*25.98+I64*11.17+J64*5.08+K64*1.98)*6</f>
        <v>853840.32</v>
      </c>
      <c r="P64" s="562" t="n">
        <f aca="false">(D64*15.58)*6+O64</f>
        <v>19611858.41076</v>
      </c>
      <c r="Q64" s="521" t="n">
        <f aca="false">O64+P64</f>
        <v>20465698.73076</v>
      </c>
      <c r="R64" s="530" t="n">
        <f aca="false">Q64/C64</f>
        <v>9954.13362391051</v>
      </c>
      <c r="S64" s="538" t="n">
        <f aca="false">D64/C64</f>
        <v>97.5989479571985</v>
      </c>
      <c r="T64" s="519" t="n">
        <v>81</v>
      </c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49302</v>
      </c>
      <c r="D65" s="586" t="n">
        <f aca="false">SUM(D50:D64)</f>
        <v>17184778.187</v>
      </c>
      <c r="E65" s="585" t="n">
        <f aca="false">SUM(E50:E64)</f>
        <v>666574</v>
      </c>
      <c r="F65" s="585" t="n">
        <f aca="false">SUM(F50:F64)</f>
        <v>392</v>
      </c>
      <c r="G65" s="585" t="n">
        <f aca="false">SUM(G50:G64)</f>
        <v>567289</v>
      </c>
      <c r="H65" s="585" t="n">
        <f aca="false">SUM(H50:H64)</f>
        <v>93975</v>
      </c>
      <c r="I65" s="585" t="n">
        <f aca="false">SUM(I50:I64)</f>
        <v>6916</v>
      </c>
      <c r="J65" s="585" t="n">
        <f aca="false">SUM(J50:J64)</f>
        <v>9</v>
      </c>
      <c r="K65" s="585" t="n">
        <f aca="false">SUM(K50:K64)</f>
        <v>150</v>
      </c>
      <c r="L65" s="585" t="n">
        <f aca="false">SUM(L50:L64)</f>
        <v>0</v>
      </c>
      <c r="M65" s="587" t="n">
        <f aca="false">SUM(M50:M64)</f>
        <v>27528564.656</v>
      </c>
      <c r="N65" s="586" t="n">
        <f aca="false">SUM(N50:N64)</f>
        <v>102554877.35</v>
      </c>
      <c r="O65" s="588" t="n">
        <f aca="false">SUM(O50:O64)</f>
        <v>66840981.9</v>
      </c>
      <c r="P65" s="588" t="n">
        <f aca="false">SUM(P50:P64)</f>
        <v>1673274046.82096</v>
      </c>
      <c r="Q65" s="588" t="n">
        <f aca="false">SUM(Q50:Q64)</f>
        <v>1740115028.72096</v>
      </c>
      <c r="R65" s="586" t="n">
        <f aca="false">Q65/C65</f>
        <v>11655.0014649567</v>
      </c>
      <c r="S65" s="586" t="n">
        <f aca="false">D65/C65</f>
        <v>115.100790257331</v>
      </c>
      <c r="T65" s="589" t="n">
        <f aca="false">T50+T51+T52+T53+T54+T55+T56+T57+T58+T59+T60+T61+T62+T63+T64</f>
        <v>13974</v>
      </c>
    </row>
    <row r="67" customFormat="false" ht="15" hidden="false" customHeight="false" outlineLevel="0" collapsed="false">
      <c r="M67" s="605"/>
      <c r="O67" s="591"/>
      <c r="P67" s="591"/>
      <c r="Q67" s="591"/>
      <c r="R67" s="591"/>
      <c r="S67" s="591"/>
    </row>
    <row r="68" customFormat="false" ht="15" hidden="false" customHeight="false" outlineLevel="0" collapsed="false">
      <c r="O68" s="591"/>
      <c r="P68" s="591"/>
      <c r="Q68" s="591"/>
      <c r="R68" s="591"/>
      <c r="S68" s="591"/>
    </row>
    <row r="70" customFormat="false" ht="15" hidden="false" customHeight="false" outlineLevel="0" collapsed="false">
      <c r="D70" s="490"/>
      <c r="M70" s="490"/>
      <c r="N70" s="490"/>
    </row>
    <row r="74" customFormat="false" ht="15" hidden="false" customHeight="false" outlineLevel="0" collapsed="false">
      <c r="D74" s="490"/>
      <c r="M74" s="490"/>
      <c r="N74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1" activeCellId="0" sqref="A31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6.41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87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21.75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615" customFormat="true" ht="16.5" hidden="false" customHeight="true" outlineLevel="0" collapsed="false">
      <c r="A7" s="330" t="n">
        <v>1</v>
      </c>
      <c r="B7" s="331" t="s">
        <v>24</v>
      </c>
      <c r="C7" s="606" t="n">
        <f aca="false">C30+C50</f>
        <v>78305</v>
      </c>
      <c r="D7" s="607" t="n">
        <f aca="false">D30+D50</f>
        <v>5683493.59</v>
      </c>
      <c r="E7" s="606" t="n">
        <f aca="false">E30+E50</f>
        <v>205313</v>
      </c>
      <c r="F7" s="608" t="n">
        <f aca="false">F30+F50</f>
        <v>245</v>
      </c>
      <c r="G7" s="608" t="n">
        <f aca="false">G30+G50</f>
        <v>152019</v>
      </c>
      <c r="H7" s="609" t="n">
        <f aca="false">H30+H50</f>
        <v>53294</v>
      </c>
      <c r="I7" s="610" t="n">
        <f aca="false">I30+I50</f>
        <v>0</v>
      </c>
      <c r="J7" s="610" t="n">
        <f aca="false">J30+J50</f>
        <v>0</v>
      </c>
      <c r="K7" s="610" t="n">
        <f aca="false">K30+K50</f>
        <v>0</v>
      </c>
      <c r="L7" s="600" t="n">
        <f aca="false">C50</f>
        <v>27782</v>
      </c>
      <c r="M7" s="611" t="n">
        <f aca="false">M30+M50</f>
        <v>4168416.99</v>
      </c>
      <c r="N7" s="611" t="n">
        <f aca="false">N30+N50</f>
        <v>15523655.89</v>
      </c>
      <c r="O7" s="612" t="n">
        <f aca="false">(F7*10.15+G7*15.19+H7*25.98+I7*11.17+J7*5.08+K7*1.98)*6</f>
        <v>22177400.88</v>
      </c>
      <c r="P7" s="612" t="n">
        <f aca="false">(D7*15.58)*6+O7</f>
        <v>553470381.6732</v>
      </c>
      <c r="Q7" s="607" t="n">
        <f aca="false">O7+P7</f>
        <v>575647782.5532</v>
      </c>
      <c r="R7" s="613" t="n">
        <f aca="false">Q7/C7</f>
        <v>7351.35409684184</v>
      </c>
      <c r="S7" s="614" t="n">
        <f aca="false">D7/C7</f>
        <v>72.5814901985825</v>
      </c>
      <c r="T7" s="331" t="n">
        <f aca="false">T30+T50</f>
        <v>53467</v>
      </c>
    </row>
    <row r="8" customFormat="false" ht="16.5" hidden="false" customHeight="true" outlineLevel="0" collapsed="false">
      <c r="A8" s="593" t="n">
        <v>2</v>
      </c>
      <c r="B8" s="594" t="s">
        <v>25</v>
      </c>
      <c r="C8" s="595" t="n">
        <f aca="false">C31+C51</f>
        <v>10506</v>
      </c>
      <c r="D8" s="616" t="n">
        <f aca="false">D31+D51</f>
        <v>761629.138</v>
      </c>
      <c r="E8" s="595" t="n">
        <f aca="false">E31+E51</f>
        <v>34027</v>
      </c>
      <c r="F8" s="597" t="n">
        <f aca="false">F31+F51</f>
        <v>1</v>
      </c>
      <c r="G8" s="597" t="n">
        <f aca="false">G31+G51</f>
        <v>30198</v>
      </c>
      <c r="H8" s="598" t="n">
        <f aca="false">H31+H51</f>
        <v>1326</v>
      </c>
      <c r="I8" s="599" t="n">
        <f aca="false">I31+I51</f>
        <v>0</v>
      </c>
      <c r="J8" s="599" t="n">
        <f aca="false">J31+J51</f>
        <v>0</v>
      </c>
      <c r="K8" s="599" t="n">
        <f aca="false">K31+K51</f>
        <v>0</v>
      </c>
      <c r="L8" s="600" t="n">
        <f aca="false">C51</f>
        <v>5293</v>
      </c>
      <c r="M8" s="601" t="n">
        <f aca="false">M31+M51</f>
        <v>963075.47</v>
      </c>
      <c r="N8" s="617" t="n">
        <f aca="false">N31+N51</f>
        <v>3583090</v>
      </c>
      <c r="O8" s="602" t="n">
        <f aca="false">(F8*10.15+G8*15.19+H8*25.98+I8*11.17+J8*5.08+K8*1.98)*6</f>
        <v>2959003.5</v>
      </c>
      <c r="P8" s="602" t="n">
        <f aca="false">P31+P51</f>
        <v>63991269.657</v>
      </c>
      <c r="Q8" s="596" t="n">
        <f aca="false">O8+P8</f>
        <v>66950273.157</v>
      </c>
      <c r="R8" s="603" t="n">
        <f aca="false">Q8/C8</f>
        <v>6372.57501970303</v>
      </c>
      <c r="S8" s="604" t="n">
        <f aca="false">D8/C8</f>
        <v>72.4946828478964</v>
      </c>
      <c r="T8" s="594" t="n">
        <f aca="false">T31+T51</f>
        <v>3958</v>
      </c>
      <c r="U8" s="551"/>
      <c r="V8" s="551"/>
    </row>
    <row r="9" customFormat="false" ht="16.5" hidden="false" customHeight="true" outlineLevel="0" collapsed="false">
      <c r="A9" s="593" t="n">
        <v>3</v>
      </c>
      <c r="B9" s="594" t="s">
        <v>26</v>
      </c>
      <c r="C9" s="595" t="n">
        <f aca="false">C32+C52</f>
        <v>14364</v>
      </c>
      <c r="D9" s="596" t="n">
        <f aca="false">D32+D52</f>
        <v>1507466.96</v>
      </c>
      <c r="E9" s="595" t="n">
        <f aca="false">E32+E52</f>
        <v>70731</v>
      </c>
      <c r="F9" s="597" t="n">
        <f aca="false">F32+F52</f>
        <v>0</v>
      </c>
      <c r="G9" s="597" t="n">
        <f aca="false">G32+G52</f>
        <v>59502</v>
      </c>
      <c r="H9" s="598" t="n">
        <f aca="false">H32+H52</f>
        <v>6137</v>
      </c>
      <c r="I9" s="599" t="n">
        <f aca="false">I32+I52</f>
        <v>953</v>
      </c>
      <c r="J9" s="599" t="n">
        <f aca="false">J32+J52</f>
        <v>1</v>
      </c>
      <c r="K9" s="599" t="n">
        <f aca="false">K32+K52</f>
        <v>15</v>
      </c>
      <c r="L9" s="600" t="n">
        <f aca="false">C52</f>
        <v>9266</v>
      </c>
      <c r="M9" s="601" t="n">
        <f aca="false">M32+M52</f>
        <v>1550392.855</v>
      </c>
      <c r="N9" s="601" t="n">
        <f aca="false">N32+N52</f>
        <v>5774659.27</v>
      </c>
      <c r="O9" s="602" t="n">
        <f aca="false">(F9*10.15+G9*15.19+H9*25.98+I9*11.17+J9*5.08+K9*1.98)*6</f>
        <v>6443726.58</v>
      </c>
      <c r="P9" s="602" t="n">
        <f aca="false">(D9*15.58)*6+O9</f>
        <v>147361738.0008</v>
      </c>
      <c r="Q9" s="596" t="n">
        <f aca="false">O9+P9</f>
        <v>153805464.5808</v>
      </c>
      <c r="R9" s="603" t="n">
        <f aca="false">Q9/C9</f>
        <v>10707.7043010861</v>
      </c>
      <c r="S9" s="604" t="n">
        <f aca="false">D9/C9</f>
        <v>104.947574491785</v>
      </c>
      <c r="T9" s="594" t="n">
        <f aca="false">T32+T52</f>
        <v>348</v>
      </c>
      <c r="U9" s="618"/>
      <c r="V9" s="619"/>
      <c r="W9" s="491"/>
    </row>
    <row r="10" customFormat="false" ht="16.5" hidden="false" customHeight="true" outlineLevel="0" collapsed="false">
      <c r="A10" s="593" t="n">
        <v>4</v>
      </c>
      <c r="B10" s="594" t="s">
        <v>27</v>
      </c>
      <c r="C10" s="595" t="n">
        <f aca="false">C33+C53</f>
        <v>25517</v>
      </c>
      <c r="D10" s="616" t="n">
        <f aca="false">D33+D53</f>
        <v>2507614.54</v>
      </c>
      <c r="E10" s="595" t="n">
        <f aca="false">E33+E53</f>
        <v>118558</v>
      </c>
      <c r="F10" s="597" t="n">
        <f aca="false">F33+F53</f>
        <v>0</v>
      </c>
      <c r="G10" s="597" t="n">
        <f aca="false">G33+G53</f>
        <v>102230</v>
      </c>
      <c r="H10" s="598" t="n">
        <f aca="false">H33+H53</f>
        <v>12644</v>
      </c>
      <c r="I10" s="599" t="n">
        <f aca="false">I33+I53</f>
        <v>1769</v>
      </c>
      <c r="J10" s="599" t="n">
        <f aca="false">J33+J53</f>
        <v>0</v>
      </c>
      <c r="K10" s="599" t="n">
        <f aca="false">K33+K53</f>
        <v>0</v>
      </c>
      <c r="L10" s="600" t="n">
        <f aca="false">C53</f>
        <v>15294</v>
      </c>
      <c r="M10" s="617" t="n">
        <f aca="false">M33+M53</f>
        <v>2668531.15</v>
      </c>
      <c r="N10" s="617" t="n">
        <f aca="false">N33+N53</f>
        <v>9936496.99</v>
      </c>
      <c r="O10" s="602" t="n">
        <f aca="false">(F10*10.15+G10*15.19+H10*25.98+I10*11.17+J10*5.08+K10*1.98)*6</f>
        <v>11406747.3</v>
      </c>
      <c r="P10" s="602" t="n">
        <f aca="false">(D10*15.58)*6+O10</f>
        <v>245818554.4992</v>
      </c>
      <c r="Q10" s="596" t="n">
        <f aca="false">O10+P10</f>
        <v>257225301.7992</v>
      </c>
      <c r="R10" s="603" t="n">
        <f aca="false">Q10/C10</f>
        <v>10080.5463729749</v>
      </c>
      <c r="S10" s="604" t="n">
        <f aca="false">D10/C10</f>
        <v>98.2723102245562</v>
      </c>
      <c r="T10" s="594" t="n">
        <f aca="false">T33+T53</f>
        <v>1887</v>
      </c>
      <c r="U10" s="551"/>
      <c r="V10" s="551"/>
    </row>
    <row r="11" customFormat="false" ht="16.5" hidden="false" customHeight="true" outlineLevel="0" collapsed="false">
      <c r="A11" s="593" t="n">
        <v>5</v>
      </c>
      <c r="B11" s="594" t="s">
        <v>28</v>
      </c>
      <c r="C11" s="595" t="n">
        <f aca="false">C34+C54</f>
        <v>33054</v>
      </c>
      <c r="D11" s="596" t="n">
        <f aca="false">D34+D54</f>
        <v>2937263.54</v>
      </c>
      <c r="E11" s="595" t="n">
        <f aca="false">E34+E54</f>
        <v>144350</v>
      </c>
      <c r="F11" s="597" t="n">
        <f aca="false">F34+F54</f>
        <v>6</v>
      </c>
      <c r="G11" s="597" t="n">
        <f aca="false">G34+G54</f>
        <v>137082</v>
      </c>
      <c r="H11" s="598" t="n">
        <f aca="false">H34+H54</f>
        <v>2311</v>
      </c>
      <c r="I11" s="599" t="n">
        <f aca="false">I34+I54</f>
        <v>0</v>
      </c>
      <c r="J11" s="599" t="n">
        <f aca="false">J34+J54</f>
        <v>0</v>
      </c>
      <c r="K11" s="599" t="n">
        <f aca="false">K34+K54</f>
        <v>0</v>
      </c>
      <c r="L11" s="600" t="n">
        <f aca="false">C54</f>
        <v>18097</v>
      </c>
      <c r="M11" s="601" t="n">
        <f aca="false">M34+M54</f>
        <v>3763247.86</v>
      </c>
      <c r="N11" s="601" t="n">
        <f aca="false">N34+N54</f>
        <v>14021618.14</v>
      </c>
      <c r="O11" s="602" t="n">
        <f aca="false">(F11*10.15+G11*15.19+H11*25.98+I11*11.17+J11*5.08+K11*1.98)*6</f>
        <v>12854257.56</v>
      </c>
      <c r="P11" s="602" t="n">
        <f aca="false">(D11*15.58)*6+O11</f>
        <v>287429653.2792</v>
      </c>
      <c r="Q11" s="596" t="n">
        <f aca="false">O11+P11</f>
        <v>300283910.8392</v>
      </c>
      <c r="R11" s="603" t="n">
        <f aca="false">Q11/C11</f>
        <v>9084.64666422218</v>
      </c>
      <c r="S11" s="604" t="n">
        <f aca="false">D11/C11</f>
        <v>88.862574574938</v>
      </c>
      <c r="T11" s="594" t="n">
        <f aca="false">T34+T54</f>
        <v>3907</v>
      </c>
      <c r="U11" s="551"/>
      <c r="V11" s="551"/>
    </row>
    <row r="12" customFormat="false" ht="16.5" hidden="false" customHeight="true" outlineLevel="0" collapsed="false">
      <c r="A12" s="593" t="n">
        <v>6</v>
      </c>
      <c r="B12" s="594" t="s">
        <v>29</v>
      </c>
      <c r="C12" s="595" t="n">
        <f aca="false">C35+C55</f>
        <v>17928</v>
      </c>
      <c r="D12" s="616" t="n">
        <f aca="false">D35+D55</f>
        <v>1878932.655</v>
      </c>
      <c r="E12" s="595" t="n">
        <f aca="false">E35+E55</f>
        <v>94244</v>
      </c>
      <c r="F12" s="597" t="n">
        <f aca="false">F35+F55</f>
        <v>4</v>
      </c>
      <c r="G12" s="597" t="n">
        <f aca="false">G35+G55</f>
        <v>88146</v>
      </c>
      <c r="H12" s="598" t="n">
        <f aca="false">H35+H55</f>
        <v>5</v>
      </c>
      <c r="I12" s="599" t="n">
        <f aca="false">I35+I55</f>
        <v>0</v>
      </c>
      <c r="J12" s="599" t="n">
        <f aca="false">J35+J55</f>
        <v>0</v>
      </c>
      <c r="K12" s="599" t="n">
        <f aca="false">K35+K55</f>
        <v>0</v>
      </c>
      <c r="L12" s="600" t="n">
        <f aca="false">C55</f>
        <v>8668</v>
      </c>
      <c r="M12" s="601" t="n">
        <f aca="false">M35+M55</f>
        <v>2811692.568</v>
      </c>
      <c r="N12" s="617" t="n">
        <f aca="false">N35+N55</f>
        <v>10469537.51</v>
      </c>
      <c r="O12" s="602" t="n">
        <f aca="false">(F12*10.15+G12*15.19+H12*25.98+I12*11.17+J12*5.08+K12*1.98)*6</f>
        <v>8034649.44</v>
      </c>
      <c r="P12" s="602" t="n">
        <f aca="false">(D12*15.58)*6+O12</f>
        <v>183677274.0294</v>
      </c>
      <c r="Q12" s="596" t="n">
        <f aca="false">O12+P12</f>
        <v>191711923.4694</v>
      </c>
      <c r="R12" s="603" t="n">
        <f aca="false">Q12/C12</f>
        <v>10693.4361596051</v>
      </c>
      <c r="S12" s="620" t="n">
        <f aca="false">D12/C12</f>
        <v>104.804364959839</v>
      </c>
      <c r="T12" s="594" t="n">
        <f aca="false">T35+T55</f>
        <v>0</v>
      </c>
    </row>
    <row r="13" customFormat="false" ht="16.5" hidden="false" customHeight="true" outlineLevel="0" collapsed="false">
      <c r="A13" s="593" t="n">
        <v>7</v>
      </c>
      <c r="B13" s="594" t="s">
        <v>30</v>
      </c>
      <c r="C13" s="595" t="n">
        <f aca="false">C36+C56</f>
        <v>13186</v>
      </c>
      <c r="D13" s="596" t="n">
        <f aca="false">D36+D56</f>
        <v>1492942.91</v>
      </c>
      <c r="E13" s="595" t="n">
        <f aca="false">E36+E56</f>
        <v>59516</v>
      </c>
      <c r="F13" s="597" t="n">
        <f aca="false">F36+F56</f>
        <v>5</v>
      </c>
      <c r="G13" s="597" t="n">
        <f aca="false">G36+G56</f>
        <v>37550</v>
      </c>
      <c r="H13" s="598" t="n">
        <f aca="false">H36+H56</f>
        <v>18473</v>
      </c>
      <c r="I13" s="599" t="n">
        <f aca="false">I36+I56</f>
        <v>1515</v>
      </c>
      <c r="J13" s="599" t="n">
        <f aca="false">J36+J56</f>
        <v>0</v>
      </c>
      <c r="K13" s="599" t="n">
        <f aca="false">K36+K56</f>
        <v>0</v>
      </c>
      <c r="L13" s="600" t="n">
        <f aca="false">C56</f>
        <v>9460</v>
      </c>
      <c r="M13" s="601" t="n">
        <f aca="false">M36+M56</f>
        <v>1222177.435</v>
      </c>
      <c r="N13" s="617" t="n">
        <f aca="false">N36+N56</f>
        <v>4552088.97</v>
      </c>
      <c r="O13" s="602" t="n">
        <f aca="false">(F13*10.15+G13*15.19+H13*25.98+I13*11.17+J13*5.08+K13*1.98)*6</f>
        <v>6403718.04</v>
      </c>
      <c r="P13" s="602" t="n">
        <f aca="false">(D13*15.58)*6+O13</f>
        <v>145964021.2668</v>
      </c>
      <c r="Q13" s="596" t="n">
        <f aca="false">O13+P13</f>
        <v>152367739.3068</v>
      </c>
      <c r="R13" s="603" t="n">
        <f aca="false">Q13/C13</f>
        <v>11555.2661388442</v>
      </c>
      <c r="S13" s="620" t="n">
        <f aca="false">D13/C13</f>
        <v>113.22181935386</v>
      </c>
      <c r="T13" s="594" t="n">
        <f aca="false">T36+T56</f>
        <v>1279</v>
      </c>
    </row>
    <row r="14" customFormat="false" ht="16.5" hidden="false" customHeight="true" outlineLevel="0" collapsed="false">
      <c r="A14" s="593" t="n">
        <v>8</v>
      </c>
      <c r="B14" s="594" t="s">
        <v>31</v>
      </c>
      <c r="C14" s="595" t="n">
        <f aca="false">C37+C57</f>
        <v>11834</v>
      </c>
      <c r="D14" s="616" t="n">
        <f aca="false">D37+D57</f>
        <v>863532.997</v>
      </c>
      <c r="E14" s="595" t="n">
        <f aca="false">E37+E57</f>
        <v>52577</v>
      </c>
      <c r="F14" s="597" t="n">
        <f aca="false">F37+F57</f>
        <v>6</v>
      </c>
      <c r="G14" s="597" t="n">
        <f aca="false">G37+G57</f>
        <v>36903</v>
      </c>
      <c r="H14" s="598" t="n">
        <f aca="false">H37+H57</f>
        <v>13072</v>
      </c>
      <c r="I14" s="599" t="n">
        <f aca="false">I37+I57</f>
        <v>1471</v>
      </c>
      <c r="J14" s="599" t="n">
        <f aca="false">J37+J57</f>
        <v>0</v>
      </c>
      <c r="K14" s="599" t="n">
        <f aca="false">K37+K57</f>
        <v>100</v>
      </c>
      <c r="L14" s="600" t="n">
        <f aca="false">C57</f>
        <v>8551</v>
      </c>
      <c r="M14" s="601" t="n">
        <f aca="false">M37+M57</f>
        <v>528210.313</v>
      </c>
      <c r="N14" s="617" t="n">
        <f aca="false">N37+N57</f>
        <v>1977748.78</v>
      </c>
      <c r="O14" s="602" t="n">
        <f aca="false">(F14*10.15+G14*15.19+H14*25.98+I14*11.17+J14*5.08+K14*1.98)*6</f>
        <v>5501142.6</v>
      </c>
      <c r="P14" s="602" t="n">
        <f aca="false">(D14*15.58)*6+O14</f>
        <v>86224207.15956</v>
      </c>
      <c r="Q14" s="596" t="n">
        <f aca="false">O14+P14</f>
        <v>91725349.75956</v>
      </c>
      <c r="R14" s="603" t="n">
        <f aca="false">Q14/C14</f>
        <v>7751.00133171878</v>
      </c>
      <c r="S14" s="621" t="n">
        <f aca="false">D14/C14</f>
        <v>72.9705084502282</v>
      </c>
      <c r="T14" s="594" t="n">
        <f aca="false">T37+T57</f>
        <v>1152</v>
      </c>
    </row>
    <row r="15" customFormat="false" ht="16.5" hidden="false" customHeight="true" outlineLevel="0" collapsed="false">
      <c r="A15" s="593" t="n">
        <v>9</v>
      </c>
      <c r="B15" s="594" t="s">
        <v>32</v>
      </c>
      <c r="C15" s="595" t="n">
        <f aca="false">C38+C58</f>
        <v>8218</v>
      </c>
      <c r="D15" s="596" t="n">
        <f aca="false">D38+D58</f>
        <v>633957.5</v>
      </c>
      <c r="E15" s="595" t="n">
        <f aca="false">E38+E58</f>
        <v>39190</v>
      </c>
      <c r="F15" s="597" t="n">
        <f aca="false">F38+F58</f>
        <v>0</v>
      </c>
      <c r="G15" s="597" t="n">
        <f aca="false">G38+G58</f>
        <v>35194</v>
      </c>
      <c r="H15" s="598" t="n">
        <f aca="false">H38+H58</f>
        <v>4</v>
      </c>
      <c r="I15" s="599" t="n">
        <f aca="false">I38+I58</f>
        <v>2427</v>
      </c>
      <c r="J15" s="599" t="n">
        <f aca="false">J38+J58</f>
        <v>0</v>
      </c>
      <c r="K15" s="599" t="n">
        <f aca="false">K38+K58</f>
        <v>0</v>
      </c>
      <c r="L15" s="600" t="n">
        <f aca="false">C58</f>
        <v>4705</v>
      </c>
      <c r="M15" s="601" t="n">
        <f aca="false">M38+M58</f>
        <v>1509659.963</v>
      </c>
      <c r="N15" s="617" t="n">
        <f aca="false">N38+N58</f>
        <v>5622521.14</v>
      </c>
      <c r="O15" s="602" t="n">
        <f aca="false">(F15*10.15+G15*15.19+H15*25.98+I15*11.17+J15*5.08+K15*1.98)*6</f>
        <v>3370862.22</v>
      </c>
      <c r="P15" s="602" t="n">
        <f aca="false">(D15*15.58)*6+O15</f>
        <v>62633209.32</v>
      </c>
      <c r="Q15" s="596" t="n">
        <f aca="false">O15+P15</f>
        <v>66004071.54</v>
      </c>
      <c r="R15" s="603" t="n">
        <f aca="false">Q15/C15</f>
        <v>8031.64657337552</v>
      </c>
      <c r="S15" s="620" t="n">
        <f aca="false">D15/C15</f>
        <v>77.142552932587</v>
      </c>
      <c r="T15" s="594" t="n">
        <f aca="false">T38+T58</f>
        <v>36</v>
      </c>
    </row>
    <row r="16" customFormat="false" ht="16.5" hidden="false" customHeight="true" outlineLevel="0" collapsed="false">
      <c r="A16" s="593" t="n">
        <v>10</v>
      </c>
      <c r="B16" s="594" t="s">
        <v>33</v>
      </c>
      <c r="C16" s="595" t="n">
        <f aca="false">C39+C59</f>
        <v>4259</v>
      </c>
      <c r="D16" s="596" t="n">
        <f aca="false">D39+D59</f>
        <v>439956.5</v>
      </c>
      <c r="E16" s="595" t="n">
        <f aca="false">E39+E59</f>
        <v>18964</v>
      </c>
      <c r="F16" s="597" t="n">
        <f aca="false">F39+F59</f>
        <v>0</v>
      </c>
      <c r="G16" s="597" t="n">
        <f aca="false">G39+G59</f>
        <v>10740</v>
      </c>
      <c r="H16" s="598" t="n">
        <f aca="false">H39+H59</f>
        <v>6266</v>
      </c>
      <c r="I16" s="599" t="n">
        <f aca="false">I39+I59</f>
        <v>574</v>
      </c>
      <c r="J16" s="599" t="n">
        <f aca="false">J39+J59</f>
        <v>9</v>
      </c>
      <c r="K16" s="599" t="n">
        <f aca="false">K39+K59</f>
        <v>3</v>
      </c>
      <c r="L16" s="600" t="n">
        <f aca="false">C59</f>
        <v>2942</v>
      </c>
      <c r="M16" s="601" t="n">
        <f aca="false">M39+M59</f>
        <v>286195.666</v>
      </c>
      <c r="N16" s="617" t="n">
        <f aca="false">N39+N59</f>
        <v>1065324.92</v>
      </c>
      <c r="O16" s="602" t="n">
        <f aca="false">(F16*10.15+G16*15.19+H16*25.98+I16*11.17+J16*5.08+K16*1.98)*6</f>
        <v>1994367.12</v>
      </c>
      <c r="P16" s="602" t="n">
        <f aca="false">(D16*15.58)*6+O16</f>
        <v>43121500.74</v>
      </c>
      <c r="Q16" s="596" t="n">
        <f aca="false">O16+P16</f>
        <v>45115867.86</v>
      </c>
      <c r="R16" s="603" t="n">
        <f aca="false">Q16/C16</f>
        <v>10593.0659450575</v>
      </c>
      <c r="S16" s="604" t="n">
        <f aca="false">D16/C16</f>
        <v>103.300422634421</v>
      </c>
      <c r="T16" s="594" t="n">
        <f aca="false">T39+T59</f>
        <v>133</v>
      </c>
    </row>
    <row r="17" customFormat="false" ht="16.5" hidden="false" customHeight="true" outlineLevel="0" collapsed="false">
      <c r="A17" s="593" t="n">
        <v>11</v>
      </c>
      <c r="B17" s="594" t="s">
        <v>34</v>
      </c>
      <c r="C17" s="595" t="n">
        <f aca="false">C40+C60</f>
        <v>23277</v>
      </c>
      <c r="D17" s="596" t="n">
        <f aca="false">D40+D60</f>
        <v>2448538.308</v>
      </c>
      <c r="E17" s="595" t="n">
        <f aca="false">E40+E60</f>
        <v>103214</v>
      </c>
      <c r="F17" s="597" t="n">
        <f aca="false">F40+F60</f>
        <v>4</v>
      </c>
      <c r="G17" s="597" t="n">
        <f aca="false">G40+G60</f>
        <v>101306</v>
      </c>
      <c r="H17" s="598" t="n">
        <f aca="false">H40+H60</f>
        <v>248</v>
      </c>
      <c r="I17" s="599" t="n">
        <f aca="false">I40+I60</f>
        <v>2</v>
      </c>
      <c r="J17" s="599" t="n">
        <f aca="false">J40+J60</f>
        <v>0</v>
      </c>
      <c r="K17" s="599" t="n">
        <f aca="false">K40+K60</f>
        <v>0</v>
      </c>
      <c r="L17" s="600" t="n">
        <f aca="false">C60</f>
        <v>11069</v>
      </c>
      <c r="M17" s="601" t="n">
        <f aca="false">M40+M60</f>
        <v>3894981.993</v>
      </c>
      <c r="N17" s="617" t="n">
        <f aca="false">N40+N60</f>
        <v>14489161.35</v>
      </c>
      <c r="O17" s="602" t="n">
        <f aca="false">(F17*10.15+G17*15.19+H17*25.98+I17*11.17+J17*5.08+K17*1.98)*6</f>
        <v>9272064.72</v>
      </c>
      <c r="P17" s="602" t="n">
        <f aca="false">(D17*15.58)*6+O17</f>
        <v>238161425.75184</v>
      </c>
      <c r="Q17" s="596" t="n">
        <f aca="false">O17+P17</f>
        <v>247433490.47184</v>
      </c>
      <c r="R17" s="603" t="n">
        <f aca="false">Q17/C17</f>
        <v>10629.9562001907</v>
      </c>
      <c r="S17" s="604" t="n">
        <f aca="false">D17/C17</f>
        <v>105.191317953345</v>
      </c>
      <c r="T17" s="594" t="n">
        <f aca="false">T40+T60</f>
        <v>1297</v>
      </c>
    </row>
    <row r="18" customFormat="false" ht="16.5" hidden="false" customHeight="true" outlineLevel="0" collapsed="false">
      <c r="A18" s="593" t="n">
        <v>12</v>
      </c>
      <c r="B18" s="594" t="s">
        <v>35</v>
      </c>
      <c r="C18" s="595" t="n">
        <f aca="false">C41+C61</f>
        <v>12299</v>
      </c>
      <c r="D18" s="596" t="n">
        <f aca="false">D41+D61</f>
        <v>1112299.34</v>
      </c>
      <c r="E18" s="595" t="n">
        <f aca="false">E41+E61</f>
        <v>52271</v>
      </c>
      <c r="F18" s="597" t="n">
        <f aca="false">F41+F61</f>
        <v>0</v>
      </c>
      <c r="G18" s="597" t="n">
        <f aca="false">G41+G61</f>
        <v>46565</v>
      </c>
      <c r="H18" s="598" t="n">
        <f aca="false">H41+H61</f>
        <v>2844</v>
      </c>
      <c r="I18" s="599" t="n">
        <f aca="false">I41+I61</f>
        <v>0</v>
      </c>
      <c r="J18" s="599" t="n">
        <f aca="false">J41+J61</f>
        <v>0</v>
      </c>
      <c r="K18" s="599" t="n">
        <f aca="false">K41+K61</f>
        <v>0</v>
      </c>
      <c r="L18" s="600" t="n">
        <f aca="false">C61</f>
        <v>7897</v>
      </c>
      <c r="M18" s="601" t="n">
        <f aca="false">M41+M61</f>
        <v>1028378.706</v>
      </c>
      <c r="N18" s="617" t="n">
        <f aca="false">N41+N61</f>
        <v>3830112.35</v>
      </c>
      <c r="O18" s="602" t="n">
        <f aca="false">(F18*10.15+G18*15.19+H18*25.98+I18*11.17+J18*5.08+K18*1.98)*6</f>
        <v>4687256.82</v>
      </c>
      <c r="P18" s="602" t="n">
        <f aca="false">(D18*15.58)*6+O18</f>
        <v>108664999.1232</v>
      </c>
      <c r="Q18" s="596" t="n">
        <f aca="false">O18+P18</f>
        <v>113352255.9432</v>
      </c>
      <c r="R18" s="603" t="n">
        <f aca="false">Q18/C18</f>
        <v>9216.37986366371</v>
      </c>
      <c r="S18" s="620" t="n">
        <f aca="false">D18/C18</f>
        <v>90.4381933490528</v>
      </c>
      <c r="T18" s="594" t="n">
        <f aca="false">T41+T61</f>
        <v>676</v>
      </c>
    </row>
    <row r="19" customFormat="false" ht="16.5" hidden="false" customHeight="true" outlineLevel="0" collapsed="false">
      <c r="A19" s="593" t="n">
        <v>13</v>
      </c>
      <c r="B19" s="594" t="s">
        <v>36</v>
      </c>
      <c r="C19" s="595" t="n">
        <f aca="false">C42+C62</f>
        <v>24263</v>
      </c>
      <c r="D19" s="596" t="n">
        <f aca="false">D42+D62</f>
        <v>2608630.98</v>
      </c>
      <c r="E19" s="595" t="n">
        <f aca="false">E42+E62</f>
        <v>120100</v>
      </c>
      <c r="F19" s="597" t="n">
        <f aca="false">F42+F62</f>
        <v>609</v>
      </c>
      <c r="G19" s="597" t="n">
        <f aca="false">G42+G62</f>
        <v>111964</v>
      </c>
      <c r="H19" s="598" t="n">
        <f aca="false">H42+H62</f>
        <v>3667</v>
      </c>
      <c r="I19" s="599" t="n">
        <f aca="false">I42+I62</f>
        <v>26</v>
      </c>
      <c r="J19" s="599" t="n">
        <f aca="false">J42+J62</f>
        <v>0</v>
      </c>
      <c r="K19" s="599" t="n">
        <f aca="false">K42+K62</f>
        <v>0</v>
      </c>
      <c r="L19" s="600" t="n">
        <f aca="false">C62</f>
        <v>13279</v>
      </c>
      <c r="M19" s="617" t="n">
        <f aca="false">M42+M62</f>
        <v>2450473.692</v>
      </c>
      <c r="N19" s="617" t="n">
        <f aca="false">N42+N62</f>
        <v>9160883.09</v>
      </c>
      <c r="O19" s="602" t="n">
        <f aca="false">(F19*10.15+G19*15.19+H19*25.98+I19*11.17+J19*5.08+K19*1.98)*6</f>
        <v>10814841.54</v>
      </c>
      <c r="P19" s="602" t="n">
        <f aca="false">(D19*15.58)*6+O19</f>
        <v>254669665.5504</v>
      </c>
      <c r="Q19" s="596" t="n">
        <f aca="false">O19+P19</f>
        <v>265484507.0904</v>
      </c>
      <c r="R19" s="603" t="n">
        <f aca="false">Q19/C19</f>
        <v>10941.9489383176</v>
      </c>
      <c r="S19" s="604" t="n">
        <f aca="false">D19/C19</f>
        <v>107.514774759923</v>
      </c>
      <c r="T19" s="594" t="n">
        <f aca="false">T42+T62</f>
        <v>258</v>
      </c>
    </row>
    <row r="20" customFormat="false" ht="16.5" hidden="false" customHeight="true" outlineLevel="0" collapsed="false">
      <c r="A20" s="593" t="n">
        <v>14</v>
      </c>
      <c r="B20" s="594" t="s">
        <v>37</v>
      </c>
      <c r="C20" s="595" t="n">
        <f aca="false">C43+C63</f>
        <v>4822</v>
      </c>
      <c r="D20" s="596" t="n">
        <f aca="false">D43+D63</f>
        <v>541497.6</v>
      </c>
      <c r="E20" s="595" t="n">
        <f aca="false">E43+E63</f>
        <v>21949</v>
      </c>
      <c r="F20" s="597" t="n">
        <f aca="false">F43+F63</f>
        <v>0</v>
      </c>
      <c r="G20" s="597" t="n">
        <f aca="false">G43+G63</f>
        <v>21308</v>
      </c>
      <c r="H20" s="598" t="n">
        <f aca="false">H43+H63</f>
        <v>244</v>
      </c>
      <c r="I20" s="599" t="n">
        <f aca="false">I43+I63</f>
        <v>0</v>
      </c>
      <c r="J20" s="599" t="n">
        <f aca="false">J43+J63</f>
        <v>0</v>
      </c>
      <c r="K20" s="599" t="n">
        <f aca="false">K43+K63</f>
        <v>0</v>
      </c>
      <c r="L20" s="600" t="n">
        <f aca="false">C63</f>
        <v>4602</v>
      </c>
      <c r="M20" s="601" t="n">
        <f aca="false">M43+M63</f>
        <v>465045.943</v>
      </c>
      <c r="N20" s="617" t="n">
        <f aca="false">N43+N63</f>
        <v>1733195.16</v>
      </c>
      <c r="O20" s="602" t="n">
        <f aca="false">(F20*10.15+G20*15.19+H20*25.98+I20*11.17+J20*5.08+K20*1.98)*6</f>
        <v>1980045.84</v>
      </c>
      <c r="P20" s="602" t="n">
        <f aca="false">(D20*15.58)*6+O20</f>
        <v>52599241.488</v>
      </c>
      <c r="Q20" s="596" t="n">
        <f aca="false">O20+P20</f>
        <v>54579287.328</v>
      </c>
      <c r="R20" s="603" t="n">
        <f aca="false">Q20/C20</f>
        <v>11318.806994608</v>
      </c>
      <c r="S20" s="620" t="n">
        <f aca="false">D20/C20</f>
        <v>112.297304023227</v>
      </c>
      <c r="T20" s="594" t="n">
        <f aca="false">T43+T63</f>
        <v>141</v>
      </c>
    </row>
    <row r="21" customFormat="false" ht="16.5" hidden="false" customHeight="true" outlineLevel="0" collapsed="false">
      <c r="A21" s="593" t="n">
        <v>15</v>
      </c>
      <c r="B21" s="594" t="s">
        <v>38</v>
      </c>
      <c r="C21" s="595" t="n">
        <f aca="false">C44+C64</f>
        <v>2386</v>
      </c>
      <c r="D21" s="616" t="n">
        <f aca="false">D44+D64</f>
        <v>222409.107</v>
      </c>
      <c r="E21" s="595" t="n">
        <f aca="false">E44+E64</f>
        <v>10618</v>
      </c>
      <c r="F21" s="597" t="n">
        <f aca="false">F44+F64</f>
        <v>15</v>
      </c>
      <c r="G21" s="597" t="n">
        <f aca="false">G44+G64</f>
        <v>9079</v>
      </c>
      <c r="H21" s="598" t="n">
        <f aca="false">H44+H64</f>
        <v>744</v>
      </c>
      <c r="I21" s="599" t="n">
        <f aca="false">I44+I64</f>
        <v>213</v>
      </c>
      <c r="J21" s="599" t="n">
        <f aca="false">J44+J64</f>
        <v>0</v>
      </c>
      <c r="K21" s="599" t="n">
        <f aca="false">K44+K64</f>
        <v>47</v>
      </c>
      <c r="L21" s="600" t="n">
        <f aca="false">C64</f>
        <v>2057</v>
      </c>
      <c r="M21" s="601" t="n">
        <f aca="false">M44+M64</f>
        <v>319535.21</v>
      </c>
      <c r="N21" s="617" t="n">
        <f aca="false">N44+N64</f>
        <v>1196269.79</v>
      </c>
      <c r="O21" s="602" t="n">
        <f aca="false">(F21*10.15+G21*15.19+H21*25.98+I21*11.17+J21*5.08+K21*1.98)*6</f>
        <v>959181.9</v>
      </c>
      <c r="P21" s="602" t="n">
        <f aca="false">(D21*15.58)*6+O21</f>
        <v>21749985.22236</v>
      </c>
      <c r="Q21" s="596" t="n">
        <f aca="false">O21+P21</f>
        <v>22709167.12236</v>
      </c>
      <c r="R21" s="603" t="n">
        <f aca="false">Q21/C21</f>
        <v>9517.67272521374</v>
      </c>
      <c r="S21" s="620" t="n">
        <f aca="false">D21/C21</f>
        <v>93.2142108130763</v>
      </c>
      <c r="T21" s="594" t="n">
        <f aca="false">T44+T64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218</v>
      </c>
      <c r="D22" s="541" t="n">
        <f aca="false">SUM(D7:D21)</f>
        <v>25640165.665</v>
      </c>
      <c r="E22" s="540" t="n">
        <f aca="false">SUM(E7:E21)</f>
        <v>1145622</v>
      </c>
      <c r="F22" s="540" t="n">
        <f aca="false">SUM(F7:F21)</f>
        <v>895</v>
      </c>
      <c r="G22" s="540" t="n">
        <f aca="false">SUM(G7:G21)</f>
        <v>979786</v>
      </c>
      <c r="H22" s="540" t="n">
        <f aca="false">SUM(H7:H21)</f>
        <v>121279</v>
      </c>
      <c r="I22" s="540" t="n">
        <f aca="false">SUM(I7:I21)</f>
        <v>8950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48962</v>
      </c>
      <c r="M22" s="542" t="n">
        <f aca="false">SUM(M7:M21)</f>
        <v>27630015.814</v>
      </c>
      <c r="N22" s="541" t="n">
        <f aca="false">SUM(N7:N21)</f>
        <v>102936363.35</v>
      </c>
      <c r="O22" s="543" t="n">
        <f aca="false">SUM(O7:O21)</f>
        <v>108859266.06</v>
      </c>
      <c r="P22" s="543" t="n">
        <f aca="false">SUM(P7:P21)</f>
        <v>2495537126.76096</v>
      </c>
      <c r="Q22" s="543" t="n">
        <f aca="false">SUM(Q7:Q21)</f>
        <v>2604396392.82096</v>
      </c>
      <c r="R22" s="541" t="n">
        <f aca="false">Q22/C22</f>
        <v>9163.37597485367</v>
      </c>
      <c r="S22" s="541" t="n">
        <f aca="false">D22/C22</f>
        <v>90.2130254417384</v>
      </c>
      <c r="T22" s="502" t="n">
        <f aca="false">SUM(T7:T21)</f>
        <v>68624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506" t="n">
        <v>50523</v>
      </c>
      <c r="D30" s="507" t="n">
        <v>2555215.48</v>
      </c>
      <c r="E30" s="506" t="n">
        <v>110780</v>
      </c>
      <c r="F30" s="508" t="n">
        <v>245</v>
      </c>
      <c r="G30" s="508" t="n">
        <v>93511</v>
      </c>
      <c r="H30" s="509" t="n">
        <v>17269</v>
      </c>
      <c r="I30" s="510" t="n">
        <v>0</v>
      </c>
      <c r="J30" s="510" t="n">
        <v>0</v>
      </c>
      <c r="K30" s="510" t="n">
        <v>0</v>
      </c>
      <c r="L30" s="511" t="n">
        <v>0</v>
      </c>
      <c r="M30" s="512" t="n">
        <v>1945772.736</v>
      </c>
      <c r="N30" s="513" t="n">
        <v>7246424</v>
      </c>
      <c r="O30" s="559" t="n">
        <f aca="false">(F30*10.15+G30*15.19+H30*25.98+I30*11.17+J30*5.08+K30*1.98)*6</f>
        <v>11229404.76</v>
      </c>
      <c r="P30" s="514" t="n">
        <f aca="false">(D30*15.58)*6+O30</f>
        <v>250090947.8304</v>
      </c>
      <c r="Q30" s="507" t="n">
        <f aca="false">O30+P30</f>
        <v>261320352.5904</v>
      </c>
      <c r="R30" s="515" t="n">
        <f aca="false">Q30/C30</f>
        <v>5172.30474418384</v>
      </c>
      <c r="S30" s="516" t="n">
        <f aca="false">D30/C30</f>
        <v>50.5752920452071</v>
      </c>
      <c r="T30" s="594" t="n">
        <v>45429</v>
      </c>
      <c r="U30" s="490"/>
    </row>
    <row r="31" customFormat="false" ht="15" hidden="false" customHeight="false" outlineLevel="0" collapsed="false">
      <c r="A31" s="593" t="n">
        <v>2</v>
      </c>
      <c r="B31" s="594" t="s">
        <v>25</v>
      </c>
      <c r="C31" s="595" t="n">
        <v>5213</v>
      </c>
      <c r="D31" s="596" t="n">
        <v>248834.82</v>
      </c>
      <c r="E31" s="595" t="n">
        <v>13921</v>
      </c>
      <c r="F31" s="597" t="n">
        <v>1</v>
      </c>
      <c r="G31" s="597" t="n">
        <v>11138</v>
      </c>
      <c r="H31" s="598" t="n">
        <v>410</v>
      </c>
      <c r="I31" s="598"/>
      <c r="J31" s="598"/>
      <c r="K31" s="598"/>
      <c r="L31" s="622"/>
      <c r="M31" s="623" t="n">
        <v>156774.89</v>
      </c>
      <c r="N31" s="624" t="n">
        <v>583859.39</v>
      </c>
      <c r="O31" s="625" t="n">
        <f aca="false">(F31*10.15+G31*15.19+H31*25.98+I31*11.17+J31*5.08+K31*1.98)*6</f>
        <v>1079089.02</v>
      </c>
      <c r="P31" s="626" t="n">
        <v>14175342.33</v>
      </c>
      <c r="Q31" s="616" t="n">
        <f aca="false">O31+P31</f>
        <v>15254431.35</v>
      </c>
      <c r="R31" s="603" t="n">
        <f aca="false">Q31/C31</f>
        <v>2926.22891808939</v>
      </c>
      <c r="S31" s="604" t="n">
        <f aca="false">D31/C31</f>
        <v>47.7335162094763</v>
      </c>
      <c r="T31" s="594" t="n">
        <v>3185</v>
      </c>
    </row>
    <row r="32" customFormat="false" ht="15" hidden="false" customHeight="false" outlineLevel="0" collapsed="false">
      <c r="A32" s="593" t="n">
        <v>3</v>
      </c>
      <c r="B32" s="594" t="s">
        <v>26</v>
      </c>
      <c r="C32" s="599" t="n">
        <v>5098</v>
      </c>
      <c r="D32" s="627" t="n">
        <v>404311.62</v>
      </c>
      <c r="E32" s="595" t="n">
        <v>25866</v>
      </c>
      <c r="F32" s="597"/>
      <c r="G32" s="598" t="n">
        <v>20284</v>
      </c>
      <c r="H32" s="598" t="n">
        <v>894</v>
      </c>
      <c r="I32" s="598" t="n">
        <v>268</v>
      </c>
      <c r="J32" s="598" t="n">
        <v>1</v>
      </c>
      <c r="K32" s="598"/>
      <c r="L32" s="622"/>
      <c r="M32" s="623" t="n">
        <v>297631.565</v>
      </c>
      <c r="N32" s="624" t="n">
        <v>1109116.86</v>
      </c>
      <c r="O32" s="625" t="n">
        <f aca="false">(F32*10.15+G32*15.19+H32*25.98+I32*11.17+J32*5.08+K32*1.98)*6</f>
        <v>2006032.32</v>
      </c>
      <c r="P32" s="602" t="n">
        <f aca="false">(D32*15.58)*6+O32</f>
        <v>39801082.5576</v>
      </c>
      <c r="Q32" s="596" t="n">
        <f aca="false">O32+P32</f>
        <v>41807114.8776</v>
      </c>
      <c r="R32" s="603" t="n">
        <f aca="false">Q32/C32</f>
        <v>8200.68946206355</v>
      </c>
      <c r="S32" s="604" t="n">
        <f aca="false">D32/C32</f>
        <v>79.3078893683798</v>
      </c>
      <c r="T32" s="594" t="n">
        <v>247</v>
      </c>
    </row>
    <row r="33" customFormat="false" ht="15" hidden="false" customHeight="false" outlineLevel="0" collapsed="false">
      <c r="A33" s="593" t="n">
        <v>4</v>
      </c>
      <c r="B33" s="594" t="s">
        <v>27</v>
      </c>
      <c r="C33" s="595" t="n">
        <v>10223</v>
      </c>
      <c r="D33" s="596" t="n">
        <v>704572.79</v>
      </c>
      <c r="E33" s="595" t="n">
        <v>44770</v>
      </c>
      <c r="F33" s="597"/>
      <c r="G33" s="597" t="n">
        <v>39299</v>
      </c>
      <c r="H33" s="598" t="n">
        <v>2337</v>
      </c>
      <c r="I33" s="598" t="n">
        <v>631</v>
      </c>
      <c r="J33" s="598"/>
      <c r="K33" s="628"/>
      <c r="L33" s="622"/>
      <c r="M33" s="623" t="n">
        <v>757964.363</v>
      </c>
      <c r="N33" s="624" t="n">
        <v>2822819.45</v>
      </c>
      <c r="O33" s="625" t="n">
        <f aca="false">(F33*10.15+G33*15.19+H33*25.98+I33*11.17+J33*5.08+K33*1.98)*6</f>
        <v>3988292.04</v>
      </c>
      <c r="P33" s="602" t="n">
        <f aca="false">(D33*15.58)*6+O33</f>
        <v>69851756.4492</v>
      </c>
      <c r="Q33" s="596" t="n">
        <f aca="false">O33+P33</f>
        <v>73840048.4892</v>
      </c>
      <c r="R33" s="603" t="n">
        <f aca="false">Q33/C33</f>
        <v>7222.93343335616</v>
      </c>
      <c r="S33" s="604" t="n">
        <f aca="false">D33/C33</f>
        <v>68.9203550816786</v>
      </c>
      <c r="T33" s="594" t="n">
        <v>1027</v>
      </c>
    </row>
    <row r="34" customFormat="false" ht="15" hidden="false" customHeight="false" outlineLevel="0" collapsed="false">
      <c r="A34" s="593" t="n">
        <v>5</v>
      </c>
      <c r="B34" s="594" t="s">
        <v>28</v>
      </c>
      <c r="C34" s="595" t="n">
        <v>14957</v>
      </c>
      <c r="D34" s="596" t="n">
        <v>966848.06</v>
      </c>
      <c r="E34" s="595" t="n">
        <v>61401</v>
      </c>
      <c r="F34" s="597"/>
      <c r="G34" s="597" t="n">
        <v>55930</v>
      </c>
      <c r="H34" s="598" t="n">
        <v>664</v>
      </c>
      <c r="I34" s="593"/>
      <c r="J34" s="593"/>
      <c r="K34" s="593"/>
      <c r="L34" s="622"/>
      <c r="M34" s="629" t="n">
        <v>785657.81</v>
      </c>
      <c r="N34" s="630" t="n">
        <v>2925849.56</v>
      </c>
      <c r="O34" s="625" t="n">
        <f aca="false">(F34*10.15+G34*15.19+H34*25.98+I34*11.17+J34*5.08+K34*1.98)*6</f>
        <v>5200964.52</v>
      </c>
      <c r="P34" s="625" t="n">
        <f aca="false">(D34*15.58)*6+O34</f>
        <v>95581921.1688</v>
      </c>
      <c r="Q34" s="616" t="n">
        <f aca="false">O34+P34</f>
        <v>100782885.6888</v>
      </c>
      <c r="R34" s="631" t="n">
        <f aca="false">Q34/C34</f>
        <v>6738.17514801096</v>
      </c>
      <c r="S34" s="604" t="n">
        <f aca="false">D34/C34</f>
        <v>64.6418439526643</v>
      </c>
      <c r="T34" s="594" t="n">
        <v>1767</v>
      </c>
    </row>
    <row r="35" customFormat="false" ht="15" hidden="false" customHeight="false" outlineLevel="0" collapsed="false">
      <c r="A35" s="593" t="n">
        <v>6</v>
      </c>
      <c r="B35" s="594" t="s">
        <v>29</v>
      </c>
      <c r="C35" s="595" t="n">
        <v>9260</v>
      </c>
      <c r="D35" s="596" t="n">
        <v>688330.43</v>
      </c>
      <c r="E35" s="595" t="n">
        <v>46245</v>
      </c>
      <c r="F35" s="628" t="n">
        <v>4</v>
      </c>
      <c r="G35" s="597" t="n">
        <v>40395</v>
      </c>
      <c r="H35" s="598"/>
      <c r="I35" s="598"/>
      <c r="J35" s="598"/>
      <c r="K35" s="598"/>
      <c r="L35" s="622"/>
      <c r="M35" s="632" t="n">
        <v>846099.382</v>
      </c>
      <c r="N35" s="633" t="n">
        <v>3151055.67</v>
      </c>
      <c r="O35" s="625" t="n">
        <f aca="false">(F35*10.15+G35*15.19+H35*25.98+I35*11.17+J35*5.08+K35*1.98)*6</f>
        <v>3681843.9</v>
      </c>
      <c r="P35" s="625" t="n">
        <f aca="false">(D35*15.58)*6+O35</f>
        <v>68026972.4964</v>
      </c>
      <c r="Q35" s="616" t="n">
        <f aca="false">O35+P35</f>
        <v>71708816.3964</v>
      </c>
      <c r="R35" s="631" t="n">
        <f aca="false">Q35/C35</f>
        <v>7743.93265619871</v>
      </c>
      <c r="S35" s="620" t="n">
        <f aca="false">D35/C35</f>
        <v>74.3337397408208</v>
      </c>
      <c r="T35" s="594"/>
    </row>
    <row r="36" customFormat="false" ht="15" hidden="false" customHeight="false" outlineLevel="0" collapsed="false">
      <c r="A36" s="593" t="n">
        <v>7</v>
      </c>
      <c r="B36" s="594" t="s">
        <v>30</v>
      </c>
      <c r="C36" s="595" t="n">
        <v>3726</v>
      </c>
      <c r="D36" s="634" t="n">
        <v>262990.19</v>
      </c>
      <c r="E36" s="597" t="n">
        <v>15683</v>
      </c>
      <c r="F36" s="598" t="n">
        <v>2</v>
      </c>
      <c r="G36" s="598" t="n">
        <v>9906</v>
      </c>
      <c r="H36" s="598" t="n">
        <v>2734</v>
      </c>
      <c r="I36" s="598" t="n">
        <v>220</v>
      </c>
      <c r="J36" s="598"/>
      <c r="K36" s="598"/>
      <c r="L36" s="635"/>
      <c r="M36" s="623" t="n">
        <v>249900.977</v>
      </c>
      <c r="N36" s="624" t="n">
        <v>931062.58</v>
      </c>
      <c r="O36" s="625" t="n">
        <f aca="false">(F36*10.15+G36*15.19+H36*25.98+I36*11.17+J36*5.08+K36*1.98)*6</f>
        <v>1343874.96</v>
      </c>
      <c r="P36" s="625" t="n">
        <f aca="false">(D36*15.58)*6+O36</f>
        <v>25928197.9212</v>
      </c>
      <c r="Q36" s="616" t="n">
        <f aca="false">O36+P36</f>
        <v>27272072.8812</v>
      </c>
      <c r="R36" s="631" t="n">
        <f aca="false">Q36/C36</f>
        <v>7319.39690853462</v>
      </c>
      <c r="S36" s="620" t="n">
        <f aca="false">D36/C36</f>
        <v>70.5824449812131</v>
      </c>
      <c r="T36" s="594" t="n">
        <v>871</v>
      </c>
    </row>
    <row r="37" customFormat="false" ht="15" hidden="false" customHeight="false" outlineLevel="0" collapsed="false">
      <c r="A37" s="593" t="n">
        <v>8</v>
      </c>
      <c r="B37" s="594" t="s">
        <v>31</v>
      </c>
      <c r="C37" s="595" t="n">
        <v>3283</v>
      </c>
      <c r="D37" s="596" t="n">
        <v>156755.31</v>
      </c>
      <c r="E37" s="595" t="n">
        <v>10829</v>
      </c>
      <c r="F37" s="597"/>
      <c r="G37" s="597" t="n">
        <v>7756</v>
      </c>
      <c r="H37" s="598" t="n">
        <v>1628</v>
      </c>
      <c r="I37" s="598" t="n">
        <v>221</v>
      </c>
      <c r="J37" s="598"/>
      <c r="K37" s="598" t="n">
        <v>7</v>
      </c>
      <c r="L37" s="622"/>
      <c r="M37" s="623" t="n">
        <v>72930.394</v>
      </c>
      <c r="N37" s="624" t="n">
        <v>280379.29</v>
      </c>
      <c r="O37" s="625" t="n">
        <f aca="false">(F37*10.15+G37*15.19+H37*25.98+I37*11.17+J37*5.08+K37*1.98)*6</f>
        <v>975549.06</v>
      </c>
      <c r="P37" s="625" t="n">
        <f aca="false">(D37*15.58)*6+O37</f>
        <v>15629035.4388</v>
      </c>
      <c r="Q37" s="616" t="n">
        <f aca="false">O37+P37</f>
        <v>16604584.4988</v>
      </c>
      <c r="R37" s="636" t="n">
        <f aca="false">Q37/C37</f>
        <v>5057.74733438928</v>
      </c>
      <c r="S37" s="621" t="n">
        <f aca="false">D37/C37</f>
        <v>47.7475814803533</v>
      </c>
      <c r="T37" s="594" t="n">
        <v>585</v>
      </c>
    </row>
    <row r="38" customFormat="false" ht="15" hidden="false" customHeight="false" outlineLevel="0" collapsed="false">
      <c r="A38" s="593" t="n">
        <v>9</v>
      </c>
      <c r="B38" s="594" t="s">
        <v>32</v>
      </c>
      <c r="C38" s="595" t="n">
        <v>3513</v>
      </c>
      <c r="D38" s="596" t="n">
        <v>202282</v>
      </c>
      <c r="E38" s="595" t="n">
        <v>15945</v>
      </c>
      <c r="F38" s="597" t="n">
        <v>0</v>
      </c>
      <c r="G38" s="597" t="n">
        <v>11994</v>
      </c>
      <c r="H38" s="599" t="n">
        <v>0</v>
      </c>
      <c r="I38" s="599" t="n">
        <v>662</v>
      </c>
      <c r="J38" s="599"/>
      <c r="K38" s="599"/>
      <c r="L38" s="622"/>
      <c r="M38" s="623" t="n">
        <v>280793.099</v>
      </c>
      <c r="N38" s="624" t="n">
        <v>1045731.93</v>
      </c>
      <c r="O38" s="625" t="n">
        <f aca="false">(F38*10.15+G38*15.19+H38*25.98+I38*11.17+J38*5.08+K38*1.98)*6</f>
        <v>1137500.4</v>
      </c>
      <c r="P38" s="625" t="n">
        <f aca="false">(D38*15.58)*6+O38</f>
        <v>20046821.76</v>
      </c>
      <c r="Q38" s="616" t="n">
        <f aca="false">O38+P38</f>
        <v>21184322.16</v>
      </c>
      <c r="R38" s="637" t="n">
        <f aca="false">Q38/C38</f>
        <v>6030.26534585824</v>
      </c>
      <c r="S38" s="620" t="n">
        <f aca="false">D38/C38</f>
        <v>57.5809849131796</v>
      </c>
      <c r="T38" s="594" t="n">
        <v>34</v>
      </c>
    </row>
    <row r="39" customFormat="false" ht="15" hidden="false" customHeight="false" outlineLevel="0" collapsed="false">
      <c r="A39" s="593" t="n">
        <v>10</v>
      </c>
      <c r="B39" s="594" t="s">
        <v>33</v>
      </c>
      <c r="C39" s="595" t="n">
        <v>1317</v>
      </c>
      <c r="D39" s="596" t="n">
        <v>96039.5</v>
      </c>
      <c r="E39" s="595" t="n">
        <v>5598</v>
      </c>
      <c r="F39" s="597"/>
      <c r="G39" s="597" t="n">
        <v>3108</v>
      </c>
      <c r="H39" s="598" t="n">
        <v>748</v>
      </c>
      <c r="I39" s="598" t="n">
        <v>110</v>
      </c>
      <c r="J39" s="598"/>
      <c r="K39" s="598"/>
      <c r="L39" s="622"/>
      <c r="M39" s="623" t="n">
        <v>48906.948</v>
      </c>
      <c r="N39" s="624" t="n">
        <v>182139.76</v>
      </c>
      <c r="O39" s="625" t="n">
        <f aca="false">(F39*10.15+G39*15.19+H39*25.98+I39*11.17+J39*5.08+K39*1.98)*6</f>
        <v>407233.56</v>
      </c>
      <c r="P39" s="625" t="n">
        <f aca="false">(D39*15.58)*6+O39</f>
        <v>9385006.02</v>
      </c>
      <c r="Q39" s="616" t="n">
        <f aca="false">O39+P39</f>
        <v>9792239.58</v>
      </c>
      <c r="R39" s="636" t="n">
        <f aca="false">Q39/C39</f>
        <v>7435.26164009112</v>
      </c>
      <c r="S39" s="621" t="n">
        <f aca="false">D39/C39</f>
        <v>72.9229309035687</v>
      </c>
      <c r="T39" s="594" t="n">
        <v>66</v>
      </c>
    </row>
    <row r="40" customFormat="false" ht="15" hidden="false" customHeight="false" outlineLevel="0" collapsed="false">
      <c r="A40" s="593" t="n">
        <v>11</v>
      </c>
      <c r="B40" s="594" t="s">
        <v>34</v>
      </c>
      <c r="C40" s="595" t="n">
        <v>12208</v>
      </c>
      <c r="D40" s="627" t="n">
        <v>913800.24</v>
      </c>
      <c r="E40" s="595" t="n">
        <v>51271</v>
      </c>
      <c r="F40" s="597"/>
      <c r="G40" s="597" t="n">
        <v>49711</v>
      </c>
      <c r="H40" s="598" t="n">
        <v>71</v>
      </c>
      <c r="I40" s="598"/>
      <c r="J40" s="598"/>
      <c r="K40" s="598"/>
      <c r="L40" s="622"/>
      <c r="M40" s="623" t="n">
        <v>693129.882</v>
      </c>
      <c r="N40" s="624" t="n">
        <v>2568030.05</v>
      </c>
      <c r="O40" s="625" t="n">
        <f aca="false">(F40*10.15+G40*15.19+H40*25.98+I40*11.17+J40*5.08+K40*1.98)*6</f>
        <v>4541728.02</v>
      </c>
      <c r="P40" s="602" t="n">
        <f aca="false">(D40*15.58)*6+O40</f>
        <v>89963774.4552</v>
      </c>
      <c r="Q40" s="596" t="n">
        <f aca="false">O40+P40</f>
        <v>94505502.4752</v>
      </c>
      <c r="R40" s="603" t="n">
        <f aca="false">Q40/C40</f>
        <v>7741.27641507208</v>
      </c>
      <c r="S40" s="604" t="n">
        <f aca="false">D40/C40</f>
        <v>74.8525753604194</v>
      </c>
      <c r="T40" s="594" t="n">
        <v>651</v>
      </c>
    </row>
    <row r="41" customFormat="false" ht="15" hidden="false" customHeight="false" outlineLevel="0" collapsed="false">
      <c r="A41" s="593" t="n">
        <v>12</v>
      </c>
      <c r="B41" s="594" t="s">
        <v>35</v>
      </c>
      <c r="C41" s="599" t="n">
        <v>4402</v>
      </c>
      <c r="D41" s="627" t="n">
        <v>299361.08</v>
      </c>
      <c r="E41" s="595" t="n">
        <v>19444</v>
      </c>
      <c r="F41" s="597"/>
      <c r="G41" s="598" t="n">
        <v>16363</v>
      </c>
      <c r="H41" s="598" t="n">
        <v>368</v>
      </c>
      <c r="I41" s="598"/>
      <c r="J41" s="598"/>
      <c r="K41" s="598"/>
      <c r="L41" s="622"/>
      <c r="M41" s="623" t="n">
        <v>191507.067</v>
      </c>
      <c r="N41" s="624" t="n">
        <v>713234.52</v>
      </c>
      <c r="O41" s="625" t="n">
        <f aca="false">(F41*10.15+G41*15.19+H41*25.98+I41*11.17+J41*5.08+K41*1.98)*6</f>
        <v>1548687.66</v>
      </c>
      <c r="P41" s="602" t="n">
        <f aca="false">(D41*15.58)*6+O41</f>
        <v>29532961.4184</v>
      </c>
      <c r="Q41" s="596" t="n">
        <f aca="false">O41+P41</f>
        <v>31081649.0784</v>
      </c>
      <c r="R41" s="631" t="n">
        <f aca="false">Q41/C41</f>
        <v>7060.80169886415</v>
      </c>
      <c r="S41" s="620" t="n">
        <f aca="false">D41/C41</f>
        <v>68.0056974102681</v>
      </c>
      <c r="T41" s="594" t="n">
        <v>352</v>
      </c>
    </row>
    <row r="42" customFormat="false" ht="15" hidden="false" customHeight="false" outlineLevel="0" collapsed="false">
      <c r="A42" s="593" t="n">
        <v>13</v>
      </c>
      <c r="B42" s="594" t="s">
        <v>36</v>
      </c>
      <c r="C42" s="599" t="n">
        <v>10984</v>
      </c>
      <c r="D42" s="638" t="n">
        <v>893291.37</v>
      </c>
      <c r="E42" s="595" t="n">
        <v>52797</v>
      </c>
      <c r="F42" s="597" t="n">
        <v>251</v>
      </c>
      <c r="G42" s="598" t="n">
        <v>48204</v>
      </c>
      <c r="H42" s="598" t="n">
        <v>825</v>
      </c>
      <c r="I42" s="598" t="n">
        <v>3</v>
      </c>
      <c r="J42" s="598"/>
      <c r="K42" s="598"/>
      <c r="L42" s="622"/>
      <c r="M42" s="639" t="n">
        <v>602531.28</v>
      </c>
      <c r="N42" s="640" t="n">
        <v>2316670.16</v>
      </c>
      <c r="O42" s="625" t="n">
        <f aca="false">(F42*10.15+G42*15.19+H42*25.98+I42*11.17+J42*5.08+K42*1.98)*6</f>
        <v>4537400.52</v>
      </c>
      <c r="P42" s="625" t="n">
        <f aca="false">(D42*15.58)*6+O42</f>
        <v>88042277.7876</v>
      </c>
      <c r="Q42" s="616" t="n">
        <f aca="false">O42+P42</f>
        <v>92579678.3076</v>
      </c>
      <c r="R42" s="641" t="n">
        <f aca="false">Q42/C42</f>
        <v>8428.59416493081</v>
      </c>
      <c r="S42" s="642" t="n">
        <f aca="false">D42/C42</f>
        <v>81.3265995994173</v>
      </c>
      <c r="T42" s="594" t="n">
        <v>184</v>
      </c>
    </row>
    <row r="43" customFormat="false" ht="15" hidden="false" customHeight="false" outlineLevel="0" collapsed="false">
      <c r="A43" s="593" t="n">
        <v>14</v>
      </c>
      <c r="B43" s="594" t="s">
        <v>37</v>
      </c>
      <c r="C43" s="599" t="n">
        <v>220</v>
      </c>
      <c r="D43" s="627" t="n">
        <v>18463.23</v>
      </c>
      <c r="E43" s="595" t="n">
        <v>797</v>
      </c>
      <c r="F43" s="597"/>
      <c r="G43" s="598" t="n">
        <v>706</v>
      </c>
      <c r="H43" s="598" t="n">
        <v>6</v>
      </c>
      <c r="I43" s="598"/>
      <c r="J43" s="598"/>
      <c r="K43" s="598"/>
      <c r="L43" s="622"/>
      <c r="M43" s="623" t="n">
        <v>33257.708</v>
      </c>
      <c r="N43" s="640" t="n">
        <v>124810.01</v>
      </c>
      <c r="O43" s="625" t="n">
        <f aca="false">(F43*10.15+G43*15.19+H43*25.98+I43*11.17+J43*5.08+K43*1.98)*6</f>
        <v>65280.12</v>
      </c>
      <c r="P43" s="602" t="n">
        <f aca="false">(D43*15.58)*6+O43</f>
        <v>1791222.8604</v>
      </c>
      <c r="Q43" s="643" t="n">
        <f aca="false">O43+P43</f>
        <v>1856502.9804</v>
      </c>
      <c r="R43" s="631" t="n">
        <f aca="false">Q43/C43</f>
        <v>8438.64991090909</v>
      </c>
      <c r="S43" s="620" t="n">
        <f aca="false">D43/C43</f>
        <v>83.9237727272727</v>
      </c>
      <c r="T43" s="594" t="n">
        <v>10</v>
      </c>
    </row>
    <row r="44" customFormat="false" ht="15" hidden="false" customHeight="false" outlineLevel="0" collapsed="false">
      <c r="A44" s="593" t="n">
        <v>15</v>
      </c>
      <c r="B44" s="594" t="s">
        <v>38</v>
      </c>
      <c r="C44" s="598" t="n">
        <v>329</v>
      </c>
      <c r="D44" s="638" t="n">
        <v>21391</v>
      </c>
      <c r="E44" s="595" t="n">
        <v>1311</v>
      </c>
      <c r="F44" s="597"/>
      <c r="G44" s="598" t="n">
        <v>1019</v>
      </c>
      <c r="H44" s="598" t="n">
        <v>69</v>
      </c>
      <c r="I44" s="598" t="n">
        <v>13</v>
      </c>
      <c r="J44" s="598"/>
      <c r="K44" s="598" t="n">
        <v>2</v>
      </c>
      <c r="L44" s="622"/>
      <c r="M44" s="623" t="n">
        <v>-26478.102</v>
      </c>
      <c r="N44" s="624" t="n">
        <v>-92061.43</v>
      </c>
      <c r="O44" s="625" t="n">
        <f aca="false">(F44*10.15+G44*15.19+H44*25.98+I44*11.17+J44*5.08+K44*1.98)*6</f>
        <v>104522.4</v>
      </c>
      <c r="P44" s="625" t="n">
        <f aca="false">(D44*15.58)*6+O44</f>
        <v>2104153.08</v>
      </c>
      <c r="Q44" s="616" t="n">
        <f aca="false">O44+P44</f>
        <v>2208675.48</v>
      </c>
      <c r="R44" s="603" t="n">
        <f aca="false">Q44/C44</f>
        <v>6713.29933130699</v>
      </c>
      <c r="S44" s="621" t="n">
        <f aca="false">D44/C44</f>
        <v>65.0182370820669</v>
      </c>
      <c r="T44" s="594" t="n">
        <v>4</v>
      </c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5256</v>
      </c>
      <c r="D45" s="541" t="n">
        <f aca="false">SUM(D30:D44)</f>
        <v>8432487.12</v>
      </c>
      <c r="E45" s="540" t="n">
        <f aca="false">SUM(E30:E44)</f>
        <v>476658</v>
      </c>
      <c r="F45" s="540" t="n">
        <f aca="false">SUM(F30:F44)</f>
        <v>503</v>
      </c>
      <c r="G45" s="540" t="n">
        <f aca="false">SUM(G30:G44)</f>
        <v>409324</v>
      </c>
      <c r="H45" s="540" t="n">
        <f aca="false">SUM(H30:H44)</f>
        <v>28023</v>
      </c>
      <c r="I45" s="540" t="n">
        <f aca="false">SUM(I30:I44)</f>
        <v>2128</v>
      </c>
      <c r="J45" s="540" t="n">
        <f aca="false">SUM(J30:J44)</f>
        <v>1</v>
      </c>
      <c r="K45" s="540" t="n">
        <f aca="false">SUM(K30:K44)</f>
        <v>9</v>
      </c>
      <c r="L45" s="540" t="n">
        <f aca="false">SUM(L30:L44)</f>
        <v>0</v>
      </c>
      <c r="M45" s="542" t="n">
        <f aca="false">SUM(M30:M44)</f>
        <v>6936379.999</v>
      </c>
      <c r="N45" s="541" t="n">
        <f aca="false">SUM(N30:N44)</f>
        <v>25909121.8</v>
      </c>
      <c r="O45" s="581" t="n">
        <f aca="false">SUM(O30:O44)</f>
        <v>41847403.26</v>
      </c>
      <c r="P45" s="581" t="n">
        <f aca="false">SUM(P30:P44)</f>
        <v>819951473.574</v>
      </c>
      <c r="Q45" s="581" t="n">
        <f aca="false">SUM(Q30:Q44)</f>
        <v>861798876.834</v>
      </c>
      <c r="R45" s="541" t="n">
        <f aca="false">Q45/C45</f>
        <v>6371.61291797776</v>
      </c>
      <c r="S45" s="541" t="n">
        <f aca="false">D45/C45</f>
        <v>62.3446436387295</v>
      </c>
      <c r="T45" s="333" t="n">
        <f aca="false">T30+T31+T32+T33+T34+T35+T36+T37+T38+T39+T40+T41+T42+T43+T44</f>
        <v>54412</v>
      </c>
      <c r="U45" s="490"/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  <c r="U46" s="490" t="n">
        <v>3</v>
      </c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506" t="n">
        <v>27782</v>
      </c>
      <c r="D50" s="507" t="n">
        <v>3128278.11</v>
      </c>
      <c r="E50" s="506" t="n">
        <v>94533</v>
      </c>
      <c r="F50" s="508" t="n">
        <v>0</v>
      </c>
      <c r="G50" s="508" t="n">
        <v>58508</v>
      </c>
      <c r="H50" s="509" t="n">
        <v>36025</v>
      </c>
      <c r="I50" s="510" t="n">
        <v>0</v>
      </c>
      <c r="J50" s="510" t="n">
        <v>0</v>
      </c>
      <c r="K50" s="510" t="n">
        <v>0</v>
      </c>
      <c r="L50" s="511" t="n">
        <v>0</v>
      </c>
      <c r="M50" s="512" t="n">
        <v>2222644.254</v>
      </c>
      <c r="N50" s="513" t="n">
        <v>8277231.89</v>
      </c>
      <c r="O50" s="559" t="n">
        <f aca="false">(F50*10.15+G50*15.19+H50*25.98+I50*11.17+J50*5.08+K50*1.98)*6</f>
        <v>10947996.12</v>
      </c>
      <c r="P50" s="514" t="n">
        <f aca="false">(D50*15.58)*6+O50</f>
        <v>303379433.8428</v>
      </c>
      <c r="Q50" s="507" t="n">
        <f aca="false">O50+P50</f>
        <v>314327429.9628</v>
      </c>
      <c r="R50" s="515" t="n">
        <f aca="false">Q50/C50</f>
        <v>11314.0677403643</v>
      </c>
      <c r="S50" s="516" t="n">
        <f aca="false">D50/C50</f>
        <v>112.600896623713</v>
      </c>
      <c r="T50" s="331" t="n">
        <v>8038</v>
      </c>
      <c r="U50" s="615"/>
    </row>
    <row r="51" customFormat="false" ht="15" hidden="false" customHeight="false" outlineLevel="0" collapsed="false">
      <c r="A51" s="593" t="n">
        <v>2</v>
      </c>
      <c r="B51" s="594" t="s">
        <v>25</v>
      </c>
      <c r="C51" s="595" t="n">
        <v>5293</v>
      </c>
      <c r="D51" s="596" t="n">
        <v>512794.318</v>
      </c>
      <c r="E51" s="595" t="n">
        <v>20106</v>
      </c>
      <c r="F51" s="597"/>
      <c r="G51" s="597" t="n">
        <v>19060</v>
      </c>
      <c r="H51" s="598" t="n">
        <v>916</v>
      </c>
      <c r="I51" s="598"/>
      <c r="J51" s="598"/>
      <c r="K51" s="598"/>
      <c r="L51" s="622"/>
      <c r="M51" s="623" t="n">
        <v>806300.58</v>
      </c>
      <c r="N51" s="624" t="n">
        <v>2999230.61</v>
      </c>
      <c r="O51" s="625" t="n">
        <f aca="false">(F51*10.15+G51*15.19+H51*25.98+I51*11.17+J51*5.08+K51*1.98)*6</f>
        <v>1879914.48</v>
      </c>
      <c r="P51" s="626" t="n">
        <v>49815927.327</v>
      </c>
      <c r="Q51" s="616" t="n">
        <f aca="false">O51+P51</f>
        <v>51695841.807</v>
      </c>
      <c r="R51" s="603" t="n">
        <f aca="false">Q51/C51</f>
        <v>9766.83200585679</v>
      </c>
      <c r="S51" s="604" t="n">
        <f aca="false">D51/C51</f>
        <v>96.8816017381447</v>
      </c>
      <c r="T51" s="594" t="n">
        <v>773</v>
      </c>
    </row>
    <row r="52" customFormat="false" ht="15" hidden="false" customHeight="false" outlineLevel="0" collapsed="false">
      <c r="A52" s="593" t="n">
        <v>3</v>
      </c>
      <c r="B52" s="594" t="s">
        <v>26</v>
      </c>
      <c r="C52" s="599" t="n">
        <v>9266</v>
      </c>
      <c r="D52" s="627" t="n">
        <v>1103155.34</v>
      </c>
      <c r="E52" s="595" t="n">
        <v>44865</v>
      </c>
      <c r="F52" s="597"/>
      <c r="G52" s="598" t="n">
        <v>39218</v>
      </c>
      <c r="H52" s="598" t="n">
        <v>5243</v>
      </c>
      <c r="I52" s="598" t="n">
        <v>685</v>
      </c>
      <c r="J52" s="598"/>
      <c r="K52" s="598" t="n">
        <v>15</v>
      </c>
      <c r="L52" s="622"/>
      <c r="M52" s="623" t="n">
        <v>1252761.29</v>
      </c>
      <c r="N52" s="624" t="n">
        <v>4665542.41</v>
      </c>
      <c r="O52" s="625" t="n">
        <f aca="false">(F52*10.15+G52*15.19+H52*25.98+I52*11.17+J52*5.08+K52*1.98)*6</f>
        <v>4437694.26</v>
      </c>
      <c r="P52" s="602" t="n">
        <f aca="false">(D52*15.58)*6+O52</f>
        <v>107560655.4432</v>
      </c>
      <c r="Q52" s="596" t="n">
        <f aca="false">O52+P52</f>
        <v>111998349.7032</v>
      </c>
      <c r="R52" s="603" t="n">
        <f aca="false">Q52/C52</f>
        <v>12087.022415627</v>
      </c>
      <c r="S52" s="604" t="n">
        <f aca="false">D52/C52</f>
        <v>119.054105331319</v>
      </c>
      <c r="T52" s="594" t="n">
        <v>101</v>
      </c>
    </row>
    <row r="53" customFormat="false" ht="15" hidden="false" customHeight="false" outlineLevel="0" collapsed="false">
      <c r="A53" s="593" t="n">
        <v>4</v>
      </c>
      <c r="B53" s="594" t="s">
        <v>27</v>
      </c>
      <c r="C53" s="595" t="n">
        <v>15294</v>
      </c>
      <c r="D53" s="596" t="n">
        <v>1803041.75</v>
      </c>
      <c r="E53" s="595" t="n">
        <v>73788</v>
      </c>
      <c r="F53" s="597"/>
      <c r="G53" s="597" t="n">
        <v>62931</v>
      </c>
      <c r="H53" s="598" t="n">
        <v>10307</v>
      </c>
      <c r="I53" s="598" t="n">
        <v>1138</v>
      </c>
      <c r="J53" s="598"/>
      <c r="K53" s="628"/>
      <c r="L53" s="622"/>
      <c r="M53" s="623" t="n">
        <v>1910566.787</v>
      </c>
      <c r="N53" s="624" t="n">
        <v>7113677.54</v>
      </c>
      <c r="O53" s="602" t="n">
        <f aca="false">(F53*10.15+G53*15.19+H53*25.98+I53*11.17+J53*5.08+K53*1.98)*6</f>
        <v>7418455.26</v>
      </c>
      <c r="P53" s="602" t="n">
        <f aca="false">(D53*15.58)*6+O53</f>
        <v>175966798.05</v>
      </c>
      <c r="Q53" s="596" t="n">
        <f aca="false">O53+P53</f>
        <v>183385253.31</v>
      </c>
      <c r="R53" s="603" t="n">
        <f aca="false">Q53/C53</f>
        <v>11990.6664907807</v>
      </c>
      <c r="S53" s="604" t="n">
        <f aca="false">D53/C53</f>
        <v>117.892098208448</v>
      </c>
      <c r="T53" s="594" t="n">
        <v>860</v>
      </c>
    </row>
    <row r="54" customFormat="false" ht="15" hidden="false" customHeight="false" outlineLevel="0" collapsed="false">
      <c r="A54" s="593" t="n">
        <v>5</v>
      </c>
      <c r="B54" s="594" t="s">
        <v>28</v>
      </c>
      <c r="C54" s="595" t="n">
        <v>18097</v>
      </c>
      <c r="D54" s="596" t="n">
        <v>1970415.48</v>
      </c>
      <c r="E54" s="595" t="n">
        <v>82949</v>
      </c>
      <c r="F54" s="597" t="n">
        <v>6</v>
      </c>
      <c r="G54" s="597" t="n">
        <v>81152</v>
      </c>
      <c r="H54" s="598" t="n">
        <v>1647</v>
      </c>
      <c r="I54" s="593"/>
      <c r="J54" s="593"/>
      <c r="K54" s="593"/>
      <c r="L54" s="622"/>
      <c r="M54" s="629" t="n">
        <v>2977590.05</v>
      </c>
      <c r="N54" s="630" t="n">
        <v>11095768.58</v>
      </c>
      <c r="O54" s="625" t="n">
        <f aca="false">(F54*10.15+G54*15.19+H54*25.98+I54*11.17+J54*5.08+K54*1.98)*6</f>
        <v>7653293.04</v>
      </c>
      <c r="P54" s="625" t="n">
        <f aca="false">(D54*15.58)*6+O54</f>
        <v>191847732.1104</v>
      </c>
      <c r="Q54" s="616" t="n">
        <f aca="false">O54+P54</f>
        <v>199501025.1504</v>
      </c>
      <c r="R54" s="631" t="n">
        <f aca="false">Q54/C54</f>
        <v>11023.9832652042</v>
      </c>
      <c r="S54" s="604" t="n">
        <f aca="false">D54/C54</f>
        <v>108.880780239819</v>
      </c>
      <c r="T54" s="594" t="n">
        <v>2140</v>
      </c>
    </row>
    <row r="55" customFormat="false" ht="15" hidden="false" customHeight="false" outlineLevel="0" collapsed="false">
      <c r="A55" s="593" t="n">
        <v>6</v>
      </c>
      <c r="B55" s="594" t="s">
        <v>29</v>
      </c>
      <c r="C55" s="595" t="n">
        <v>8668</v>
      </c>
      <c r="D55" s="616" t="n">
        <v>1190602.225</v>
      </c>
      <c r="E55" s="595" t="n">
        <v>47999</v>
      </c>
      <c r="F55" s="628"/>
      <c r="G55" s="597" t="n">
        <v>47751</v>
      </c>
      <c r="H55" s="598" t="n">
        <v>5</v>
      </c>
      <c r="I55" s="598"/>
      <c r="J55" s="598"/>
      <c r="K55" s="598"/>
      <c r="L55" s="622"/>
      <c r="M55" s="632" t="n">
        <v>1965593.186</v>
      </c>
      <c r="N55" s="633" t="n">
        <v>7318481.84</v>
      </c>
      <c r="O55" s="625" t="n">
        <f aca="false">(F55*10.15+G55*15.19+H55*25.98+I55*11.17+J55*5.08+K55*1.98)*6</f>
        <v>4352805.54</v>
      </c>
      <c r="P55" s="602" t="n">
        <f aca="false">(D55*15.58)*6+O55</f>
        <v>115650301.533</v>
      </c>
      <c r="Q55" s="616" t="n">
        <f aca="false">O55+P55</f>
        <v>120003107.073</v>
      </c>
      <c r="R55" s="631" t="n">
        <f aca="false">Q55/C55</f>
        <v>13844.3824495847</v>
      </c>
      <c r="S55" s="620" t="n">
        <f aca="false">D55/C55</f>
        <v>137.356048107983</v>
      </c>
      <c r="T55" s="594"/>
    </row>
    <row r="56" customFormat="false" ht="15" hidden="false" customHeight="false" outlineLevel="0" collapsed="false">
      <c r="A56" s="593" t="n">
        <v>7</v>
      </c>
      <c r="B56" s="594" t="s">
        <v>30</v>
      </c>
      <c r="C56" s="595" t="n">
        <v>9460</v>
      </c>
      <c r="D56" s="634" t="n">
        <v>1229952.72</v>
      </c>
      <c r="E56" s="597" t="n">
        <v>43833</v>
      </c>
      <c r="F56" s="598" t="n">
        <v>3</v>
      </c>
      <c r="G56" s="598" t="n">
        <v>27644</v>
      </c>
      <c r="H56" s="598" t="n">
        <v>15739</v>
      </c>
      <c r="I56" s="598" t="n">
        <v>1295</v>
      </c>
      <c r="J56" s="598"/>
      <c r="K56" s="598"/>
      <c r="L56" s="622"/>
      <c r="M56" s="623" t="n">
        <v>972276.458</v>
      </c>
      <c r="N56" s="624" t="n">
        <v>3621026.39</v>
      </c>
      <c r="O56" s="625" t="n">
        <f aca="false">(F56*10.15+G56*15.19+H56*25.98+I56*11.17+J56*5.08+K56*1.98)*6</f>
        <v>5059843.08</v>
      </c>
      <c r="P56" s="625" t="n">
        <f aca="false">(D56*15.58)*6+O56</f>
        <v>120035823.3456</v>
      </c>
      <c r="Q56" s="616" t="n">
        <f aca="false">O56+P56</f>
        <v>125095666.4256</v>
      </c>
      <c r="R56" s="631" t="n">
        <f aca="false">Q56/C56</f>
        <v>13223.64338537</v>
      </c>
      <c r="S56" s="620" t="n">
        <f aca="false">D56/C56</f>
        <v>130.016143763214</v>
      </c>
      <c r="T56" s="594" t="n">
        <v>408</v>
      </c>
    </row>
    <row r="57" customFormat="false" ht="15" hidden="false" customHeight="false" outlineLevel="0" collapsed="false">
      <c r="A57" s="593" t="n">
        <v>8</v>
      </c>
      <c r="B57" s="594" t="s">
        <v>31</v>
      </c>
      <c r="C57" s="595" t="n">
        <v>8551</v>
      </c>
      <c r="D57" s="616" t="n">
        <v>706777.687</v>
      </c>
      <c r="E57" s="595" t="n">
        <v>41748</v>
      </c>
      <c r="F57" s="597" t="n">
        <v>6</v>
      </c>
      <c r="G57" s="597" t="n">
        <v>29147</v>
      </c>
      <c r="H57" s="598" t="n">
        <v>11444</v>
      </c>
      <c r="I57" s="598" t="n">
        <v>1250</v>
      </c>
      <c r="J57" s="598"/>
      <c r="K57" s="598" t="n">
        <v>93</v>
      </c>
      <c r="L57" s="622"/>
      <c r="M57" s="623" t="n">
        <v>455279.919</v>
      </c>
      <c r="N57" s="624" t="n">
        <v>1697369.49</v>
      </c>
      <c r="O57" s="625" t="n">
        <f aca="false">(F57*10.15+G57*15.19+H57*25.98+I57*11.17+J57*5.08+K57*1.98)*6</f>
        <v>4525593.54</v>
      </c>
      <c r="P57" s="625" t="n">
        <f aca="false">(D57*15.58)*6+O57</f>
        <v>70595171.72076</v>
      </c>
      <c r="Q57" s="616" t="n">
        <f aca="false">O57+P57</f>
        <v>75120765.26076</v>
      </c>
      <c r="R57" s="636" t="n">
        <f aca="false">Q57/C57</f>
        <v>8785.02692793358</v>
      </c>
      <c r="S57" s="621" t="n">
        <f aca="false">D57/C57</f>
        <v>82.6543897789732</v>
      </c>
      <c r="T57" s="594" t="n">
        <v>567</v>
      </c>
    </row>
    <row r="58" customFormat="false" ht="15" hidden="false" customHeight="false" outlineLevel="0" collapsed="false">
      <c r="A58" s="593" t="n">
        <v>9</v>
      </c>
      <c r="B58" s="594" t="s">
        <v>32</v>
      </c>
      <c r="C58" s="595" t="n">
        <v>4705</v>
      </c>
      <c r="D58" s="596" t="n">
        <v>431675.5</v>
      </c>
      <c r="E58" s="595" t="n">
        <v>23245</v>
      </c>
      <c r="F58" s="597" t="n">
        <v>0</v>
      </c>
      <c r="G58" s="597" t="n">
        <v>23200</v>
      </c>
      <c r="H58" s="599" t="n">
        <v>4</v>
      </c>
      <c r="I58" s="599" t="n">
        <v>1765</v>
      </c>
      <c r="J58" s="599"/>
      <c r="K58" s="599"/>
      <c r="L58" s="622"/>
      <c r="M58" s="623" t="n">
        <v>1228866.864</v>
      </c>
      <c r="N58" s="624" t="n">
        <v>4576789.21</v>
      </c>
      <c r="O58" s="625" t="n">
        <f aca="false">(F58*10.15+G58*15.19+H58*25.98+I58*11.17+J58*5.08+K58*1.98)*6</f>
        <v>2233361.82</v>
      </c>
      <c r="P58" s="625" t="n">
        <f aca="false">(D58*15.58)*6+O58</f>
        <v>42586387.56</v>
      </c>
      <c r="Q58" s="616" t="n">
        <f aca="false">O58+P58</f>
        <v>44819749.38</v>
      </c>
      <c r="R58" s="637" t="n">
        <f aca="false">Q58/C58</f>
        <v>9525.9828650372</v>
      </c>
      <c r="S58" s="620" t="n">
        <f aca="false">D58/C58</f>
        <v>91.7482465462274</v>
      </c>
      <c r="T58" s="594" t="n">
        <v>2</v>
      </c>
    </row>
    <row r="59" customFormat="false" ht="15" hidden="false" customHeight="false" outlineLevel="0" collapsed="false">
      <c r="A59" s="593" t="n">
        <v>10</v>
      </c>
      <c r="B59" s="594" t="s">
        <v>33</v>
      </c>
      <c r="C59" s="595" t="n">
        <v>2942</v>
      </c>
      <c r="D59" s="596" t="n">
        <v>343917</v>
      </c>
      <c r="E59" s="595" t="n">
        <v>13366</v>
      </c>
      <c r="F59" s="597"/>
      <c r="G59" s="597" t="n">
        <v>7632</v>
      </c>
      <c r="H59" s="598" t="n">
        <v>5518</v>
      </c>
      <c r="I59" s="598" t="n">
        <v>464</v>
      </c>
      <c r="J59" s="598" t="n">
        <v>9</v>
      </c>
      <c r="K59" s="598" t="n">
        <v>3</v>
      </c>
      <c r="L59" s="622"/>
      <c r="M59" s="623" t="n">
        <v>237288.718</v>
      </c>
      <c r="N59" s="624" t="n">
        <v>883185.16</v>
      </c>
      <c r="O59" s="625" t="n">
        <f aca="false">(F59*10.15+G59*15.19+H59*25.98+I59*11.17+J59*5.08+K59*1.98)*6</f>
        <v>1587133.56</v>
      </c>
      <c r="P59" s="625" t="n">
        <f aca="false">(D59*15.58)*6+O59</f>
        <v>33736494.72</v>
      </c>
      <c r="Q59" s="616" t="n">
        <f aca="false">O59+P59</f>
        <v>35323628.28</v>
      </c>
      <c r="R59" s="636" t="n">
        <f aca="false">Q59/C59</f>
        <v>12006.6717471108</v>
      </c>
      <c r="S59" s="621" t="n">
        <f aca="false">D59/C59</f>
        <v>116.899048266485</v>
      </c>
      <c r="T59" s="594" t="n">
        <v>67</v>
      </c>
    </row>
    <row r="60" customFormat="false" ht="15" hidden="false" customHeight="false" outlineLevel="0" collapsed="false">
      <c r="A60" s="593" t="n">
        <v>11</v>
      </c>
      <c r="B60" s="594" t="s">
        <v>34</v>
      </c>
      <c r="C60" s="595" t="n">
        <v>11069</v>
      </c>
      <c r="D60" s="627" t="n">
        <v>1534738.068</v>
      </c>
      <c r="E60" s="595" t="n">
        <v>51943</v>
      </c>
      <c r="F60" s="597" t="n">
        <v>4</v>
      </c>
      <c r="G60" s="597" t="n">
        <v>51595</v>
      </c>
      <c r="H60" s="598" t="n">
        <v>177</v>
      </c>
      <c r="I60" s="598" t="n">
        <v>2</v>
      </c>
      <c r="J60" s="598"/>
      <c r="K60" s="598"/>
      <c r="L60" s="622"/>
      <c r="M60" s="623" t="n">
        <v>3201852.111</v>
      </c>
      <c r="N60" s="624" t="n">
        <v>11921131.3</v>
      </c>
      <c r="O60" s="625" t="n">
        <f aca="false">(F60*10.15+G60*15.19+H60*25.98+I60*11.17+J60*5.08+K60*1.98)*6</f>
        <v>4730336.7</v>
      </c>
      <c r="P60" s="625" t="n">
        <f aca="false">(D60*15.58)*6+O60</f>
        <v>148197651.29664</v>
      </c>
      <c r="Q60" s="616" t="n">
        <f aca="false">O60+P60</f>
        <v>152927987.99664</v>
      </c>
      <c r="R60" s="603" t="n">
        <f aca="false">Q60/C60</f>
        <v>13815.8811091011</v>
      </c>
      <c r="S60" s="604" t="n">
        <f aca="false">D60/C60</f>
        <v>138.651916884994</v>
      </c>
      <c r="T60" s="594" t="n">
        <v>646</v>
      </c>
    </row>
    <row r="61" customFormat="false" ht="15" hidden="false" customHeight="false" outlineLevel="0" collapsed="false">
      <c r="A61" s="593" t="n">
        <v>12</v>
      </c>
      <c r="B61" s="594" t="s">
        <v>35</v>
      </c>
      <c r="C61" s="599" t="n">
        <v>7897</v>
      </c>
      <c r="D61" s="627" t="n">
        <v>812938.26</v>
      </c>
      <c r="E61" s="595" t="n">
        <v>32827</v>
      </c>
      <c r="F61" s="597"/>
      <c r="G61" s="598" t="n">
        <v>30202</v>
      </c>
      <c r="H61" s="598" t="n">
        <v>2476</v>
      </c>
      <c r="I61" s="598"/>
      <c r="J61" s="598"/>
      <c r="K61" s="598"/>
      <c r="L61" s="622"/>
      <c r="M61" s="623" t="n">
        <v>836871.639</v>
      </c>
      <c r="N61" s="624" t="n">
        <v>3116877.83</v>
      </c>
      <c r="O61" s="625" t="n">
        <f aca="false">(F61*10.15+G61*15.19+H61*25.98+I61*11.17+J61*5.08+K61*1.98)*6</f>
        <v>3138569.16</v>
      </c>
      <c r="P61" s="602" t="n">
        <f aca="false">(D61*15.58)*6+O61</f>
        <v>79132037.7048</v>
      </c>
      <c r="Q61" s="596" t="n">
        <f aca="false">O61+P61</f>
        <v>82270606.8648</v>
      </c>
      <c r="R61" s="631" t="n">
        <f aca="false">Q61/C61</f>
        <v>10417.9570551855</v>
      </c>
      <c r="S61" s="620" t="n">
        <f aca="false">D61/C61</f>
        <v>102.942669368114</v>
      </c>
      <c r="T61" s="594" t="n">
        <v>324</v>
      </c>
    </row>
    <row r="62" customFormat="false" ht="15" hidden="false" customHeight="false" outlineLevel="0" collapsed="false">
      <c r="A62" s="593" t="n">
        <v>13</v>
      </c>
      <c r="B62" s="594" t="s">
        <v>36</v>
      </c>
      <c r="C62" s="599" t="n">
        <v>13279</v>
      </c>
      <c r="D62" s="627" t="n">
        <v>1715339.61</v>
      </c>
      <c r="E62" s="595" t="n">
        <v>67303</v>
      </c>
      <c r="F62" s="597" t="n">
        <v>358</v>
      </c>
      <c r="G62" s="598" t="n">
        <v>63760</v>
      </c>
      <c r="H62" s="598" t="n">
        <v>2842</v>
      </c>
      <c r="I62" s="598" t="n">
        <v>23</v>
      </c>
      <c r="J62" s="598"/>
      <c r="K62" s="598"/>
      <c r="L62" s="622"/>
      <c r="M62" s="639" t="n">
        <v>1847942.412</v>
      </c>
      <c r="N62" s="640" t="n">
        <v>6844212.93</v>
      </c>
      <c r="O62" s="625" t="n">
        <f aca="false">(F62*10.15+G62*15.19+H62*25.98+I62*11.17+J62*5.08+K62*1.98)*6</f>
        <v>6277441.02</v>
      </c>
      <c r="P62" s="625" t="n">
        <f aca="false">(D62*15.58)*6+O62</f>
        <v>166627387.7628</v>
      </c>
      <c r="Q62" s="616" t="n">
        <f aca="false">O62+P62</f>
        <v>172904828.7828</v>
      </c>
      <c r="R62" s="641" t="n">
        <f aca="false">Q62/C62</f>
        <v>13020.9224175616</v>
      </c>
      <c r="S62" s="604" t="n">
        <f aca="false">D62/C62</f>
        <v>129.17686648091</v>
      </c>
      <c r="T62" s="594" t="n">
        <v>74</v>
      </c>
    </row>
    <row r="63" customFormat="false" ht="15" hidden="false" customHeight="false" outlineLevel="0" collapsed="false">
      <c r="A63" s="593" t="n">
        <v>14</v>
      </c>
      <c r="B63" s="594" t="s">
        <v>37</v>
      </c>
      <c r="C63" s="599" t="n">
        <v>4602</v>
      </c>
      <c r="D63" s="627" t="n">
        <v>523034.37</v>
      </c>
      <c r="E63" s="595" t="n">
        <v>21152</v>
      </c>
      <c r="F63" s="597"/>
      <c r="G63" s="598" t="n">
        <v>20602</v>
      </c>
      <c r="H63" s="598" t="n">
        <v>238</v>
      </c>
      <c r="I63" s="598"/>
      <c r="J63" s="598"/>
      <c r="K63" s="598"/>
      <c r="L63" s="622"/>
      <c r="M63" s="623" t="n">
        <v>431788.235</v>
      </c>
      <c r="N63" s="640" t="n">
        <v>1608385.15</v>
      </c>
      <c r="O63" s="625" t="n">
        <f aca="false">(F63*10.15+G63*15.19+H63*25.98+I63*11.17+J63*5.08+K63*1.98)*6</f>
        <v>1914765.72</v>
      </c>
      <c r="P63" s="602" t="n">
        <f aca="false">(D63*15.58)*6+O63</f>
        <v>50808018.6276</v>
      </c>
      <c r="Q63" s="616" t="n">
        <f aca="false">O63+P63</f>
        <v>52722784.3476</v>
      </c>
      <c r="R63" s="631" t="n">
        <f aca="false">Q63/C63</f>
        <v>11456.4937739244</v>
      </c>
      <c r="S63" s="620" t="n">
        <f aca="false">D63/C63</f>
        <v>113.653709256845</v>
      </c>
      <c r="T63" s="594" t="n">
        <v>131</v>
      </c>
    </row>
    <row r="64" customFormat="false" ht="15" hidden="false" customHeight="false" outlineLevel="0" collapsed="false">
      <c r="A64" s="593" t="n">
        <v>15</v>
      </c>
      <c r="B64" s="594" t="s">
        <v>38</v>
      </c>
      <c r="C64" s="598" t="n">
        <v>2057</v>
      </c>
      <c r="D64" s="638" t="n">
        <v>201018.107</v>
      </c>
      <c r="E64" s="595" t="n">
        <v>9307</v>
      </c>
      <c r="F64" s="597" t="n">
        <v>15</v>
      </c>
      <c r="G64" s="598" t="n">
        <v>8060</v>
      </c>
      <c r="H64" s="598" t="n">
        <v>675</v>
      </c>
      <c r="I64" s="598" t="n">
        <v>200</v>
      </c>
      <c r="J64" s="598"/>
      <c r="K64" s="598" t="n">
        <v>45</v>
      </c>
      <c r="L64" s="622"/>
      <c r="M64" s="623" t="n">
        <v>346013.312</v>
      </c>
      <c r="N64" s="624" t="n">
        <v>1288331.22</v>
      </c>
      <c r="O64" s="625" t="n">
        <f aca="false">(F64*10.15+G64*15.19+H64*25.98+I64*11.17+J64*5.08+K64*1.98)*6</f>
        <v>854659.5</v>
      </c>
      <c r="P64" s="625" t="n">
        <f aca="false">(D64*15.58)*6+O64</f>
        <v>19645832.14236</v>
      </c>
      <c r="Q64" s="616" t="n">
        <f aca="false">O64+P64</f>
        <v>20500491.64236</v>
      </c>
      <c r="R64" s="603" t="n">
        <f aca="false">Q64/C64</f>
        <v>9966.20886842975</v>
      </c>
      <c r="S64" s="621" t="n">
        <f aca="false">D64/C64</f>
        <v>97.7239217306757</v>
      </c>
      <c r="T64" s="594" t="n">
        <v>81</v>
      </c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48962</v>
      </c>
      <c r="D65" s="586" t="n">
        <f aca="false">SUM(D50:D64)</f>
        <v>17207678.545</v>
      </c>
      <c r="E65" s="585" t="n">
        <f aca="false">SUM(E50:E64)</f>
        <v>668964</v>
      </c>
      <c r="F65" s="585" t="n">
        <f aca="false">SUM(F50:F64)</f>
        <v>392</v>
      </c>
      <c r="G65" s="585" t="n">
        <f aca="false">SUM(G50:G64)</f>
        <v>570462</v>
      </c>
      <c r="H65" s="585" t="n">
        <f aca="false">SUM(H50:H64)</f>
        <v>93256</v>
      </c>
      <c r="I65" s="585" t="n">
        <f aca="false">SUM(I50:I64)</f>
        <v>6822</v>
      </c>
      <c r="J65" s="585" t="n">
        <f aca="false">SUM(J50:J64)</f>
        <v>9</v>
      </c>
      <c r="K65" s="585" t="n">
        <f aca="false">SUM(K50:K64)</f>
        <v>156</v>
      </c>
      <c r="L65" s="585" t="n">
        <f aca="false">SUM(L50:L64)</f>
        <v>0</v>
      </c>
      <c r="M65" s="587" t="n">
        <f aca="false">SUM(M50:M64)</f>
        <v>20693635.815</v>
      </c>
      <c r="N65" s="586" t="n">
        <f aca="false">SUM(N50:N64)</f>
        <v>77027241.55</v>
      </c>
      <c r="O65" s="588" t="n">
        <f aca="false">SUM(O50:O64)</f>
        <v>67011862.8</v>
      </c>
      <c r="P65" s="588" t="n">
        <f aca="false">SUM(P50:P64)</f>
        <v>1675585653.18696</v>
      </c>
      <c r="Q65" s="588" t="n">
        <f aca="false">SUM(Q50:Q64)</f>
        <v>1742597515.98696</v>
      </c>
      <c r="R65" s="586" t="n">
        <f aca="false">Q65/C65</f>
        <v>11698.268793296</v>
      </c>
      <c r="S65" s="586" t="n">
        <f aca="false">D65/C65</f>
        <v>115.517236241458</v>
      </c>
      <c r="T65" s="589" t="n">
        <f aca="false">T50+T51+T52+T53+T54+T55+T56+T57+T58+T59+T60+T61+T62+T63+T64</f>
        <v>14212</v>
      </c>
    </row>
    <row r="67" customFormat="false" ht="15" hidden="false" customHeight="false" outlineLevel="0" collapsed="false">
      <c r="M67" s="605"/>
      <c r="O67" s="591"/>
      <c r="P67" s="591"/>
      <c r="Q67" s="591"/>
      <c r="R67" s="591"/>
      <c r="S67" s="591"/>
    </row>
    <row r="68" customFormat="false" ht="15" hidden="false" customHeight="false" outlineLevel="0" collapsed="false">
      <c r="O68" s="591"/>
      <c r="P68" s="591"/>
      <c r="Q68" s="591"/>
      <c r="R68" s="591"/>
      <c r="S68" s="591"/>
    </row>
    <row r="70" customFormat="false" ht="15" hidden="false" customHeight="false" outlineLevel="0" collapsed="false">
      <c r="D70" s="490"/>
      <c r="M70" s="490"/>
      <c r="N70" s="490"/>
    </row>
    <row r="72" customFormat="false" ht="15" hidden="false" customHeight="false" outlineLevel="0" collapsed="false">
      <c r="D72" s="490"/>
      <c r="M72" s="490"/>
      <c r="N72" s="490"/>
    </row>
    <row r="74" customFormat="false" ht="15" hidden="false" customHeight="false" outlineLevel="0" collapsed="false">
      <c r="D74" s="490"/>
      <c r="M74" s="490"/>
      <c r="N74" s="490"/>
    </row>
    <row r="77" customFormat="false" ht="15" hidden="false" customHeight="false" outlineLevel="0" collapsed="false">
      <c r="D77" s="490"/>
      <c r="M77" s="490"/>
      <c r="N77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6.41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88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21.75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615" customFormat="true" ht="16.5" hidden="false" customHeight="true" outlineLevel="0" collapsed="false">
      <c r="A7" s="330" t="n">
        <v>1</v>
      </c>
      <c r="B7" s="331" t="s">
        <v>24</v>
      </c>
      <c r="C7" s="506" t="n">
        <f aca="false">C30+C50</f>
        <v>78195</v>
      </c>
      <c r="D7" s="607" t="n">
        <f aca="false">D30+D50</f>
        <v>5693407.16</v>
      </c>
      <c r="E7" s="606" t="n">
        <f aca="false">E30+E50</f>
        <v>204712</v>
      </c>
      <c r="F7" s="608" t="n">
        <f aca="false">F30+F50</f>
        <v>245</v>
      </c>
      <c r="G7" s="608" t="n">
        <f aca="false">G30+G50</f>
        <v>151365</v>
      </c>
      <c r="H7" s="609" t="n">
        <f aca="false">H30+H50</f>
        <v>52368</v>
      </c>
      <c r="I7" s="610" t="n">
        <f aca="false">I30+I50</f>
        <v>0</v>
      </c>
      <c r="J7" s="610" t="n">
        <f aca="false">J30+J50</f>
        <v>0</v>
      </c>
      <c r="K7" s="610" t="n">
        <f aca="false">K30+K50</f>
        <v>0</v>
      </c>
      <c r="L7" s="600" t="n">
        <f aca="false">C50</f>
        <v>27730</v>
      </c>
      <c r="M7" s="611" t="e">
        <f aca="false">M30+M50</f>
        <v>#VALUE!</v>
      </c>
      <c r="N7" s="611" t="n">
        <f aca="false">N30+N50</f>
        <v>18710756.23</v>
      </c>
      <c r="O7" s="612" t="n">
        <f aca="false">(F7*10.15+G7*15.19+H7*25.98+I7*11.17+J7*5.08+K7*1.98)*6</f>
        <v>21973450.44</v>
      </c>
      <c r="P7" s="612" t="n">
        <f aca="false">(D7*15.58)*6+O7</f>
        <v>554193151.7568</v>
      </c>
      <c r="Q7" s="607" t="n">
        <f aca="false">O7+P7</f>
        <v>576166602.1968</v>
      </c>
      <c r="R7" s="613" t="n">
        <f aca="false">Q7/C7</f>
        <v>7368.33048400537</v>
      </c>
      <c r="S7" s="614" t="n">
        <f aca="false">D7/C7</f>
        <v>72.8103735532962</v>
      </c>
      <c r="T7" s="331" t="n">
        <f aca="false">T30+T50</f>
        <v>53370</v>
      </c>
    </row>
    <row r="8" customFormat="false" ht="16.5" hidden="false" customHeight="true" outlineLevel="0" collapsed="false">
      <c r="A8" s="593" t="n">
        <v>2</v>
      </c>
      <c r="B8" s="594" t="s">
        <v>25</v>
      </c>
      <c r="C8" s="520" t="n">
        <f aca="false">C31+C51</f>
        <v>10743</v>
      </c>
      <c r="D8" s="616" t="n">
        <f aca="false">D31+D51</f>
        <v>773947.038</v>
      </c>
      <c r="E8" s="595" t="n">
        <f aca="false">E31+E51</f>
        <v>34743</v>
      </c>
      <c r="F8" s="597" t="n">
        <f aca="false">F31+F51</f>
        <v>1</v>
      </c>
      <c r="G8" s="597" t="n">
        <f aca="false">G31+G51</f>
        <v>30681</v>
      </c>
      <c r="H8" s="598" t="n">
        <f aca="false">H31+H51</f>
        <v>1352</v>
      </c>
      <c r="I8" s="599" t="n">
        <f aca="false">I31+I51</f>
        <v>0</v>
      </c>
      <c r="J8" s="599" t="n">
        <f aca="false">J31+J51</f>
        <v>0</v>
      </c>
      <c r="K8" s="599" t="n">
        <f aca="false">K31+K51</f>
        <v>0</v>
      </c>
      <c r="L8" s="600" t="n">
        <f aca="false">C51</f>
        <v>5313</v>
      </c>
      <c r="M8" s="601" t="n">
        <f aca="false">M31+M51</f>
        <v>664329.15</v>
      </c>
      <c r="N8" s="617" t="n">
        <f aca="false">N31+N51</f>
        <v>3131401.99</v>
      </c>
      <c r="O8" s="602" t="n">
        <f aca="false">(F8*10.15+G8*15.19+H8*25.98+I8*11.17+J8*5.08+K8*1.98)*6</f>
        <v>3007077</v>
      </c>
      <c r="P8" s="602" t="n">
        <f aca="false">P31+P51</f>
        <v>64072052.03664</v>
      </c>
      <c r="Q8" s="596" t="n">
        <f aca="false">O8+P8</f>
        <v>67079129.03664</v>
      </c>
      <c r="R8" s="603" t="n">
        <f aca="false">Q8/C8</f>
        <v>6243.98483074002</v>
      </c>
      <c r="S8" s="604" t="n">
        <f aca="false">D8/C8</f>
        <v>72.0419843619101</v>
      </c>
      <c r="T8" s="594" t="n">
        <f aca="false">T31+T51</f>
        <v>3958</v>
      </c>
      <c r="U8" s="551"/>
      <c r="V8" s="551"/>
    </row>
    <row r="9" customFormat="false" ht="16.5" hidden="false" customHeight="true" outlineLevel="0" collapsed="false">
      <c r="A9" s="593" t="n">
        <v>3</v>
      </c>
      <c r="B9" s="594" t="s">
        <v>26</v>
      </c>
      <c r="C9" s="520" t="n">
        <f aca="false">C32+C52</f>
        <v>14381</v>
      </c>
      <c r="D9" s="596" t="n">
        <f aca="false">D32+D52</f>
        <v>1508879.96</v>
      </c>
      <c r="E9" s="595" t="n">
        <f aca="false">E32+E52</f>
        <v>70775</v>
      </c>
      <c r="F9" s="597" t="n">
        <f aca="false">F32+F52</f>
        <v>0</v>
      </c>
      <c r="G9" s="597" t="n">
        <f aca="false">G32+G52</f>
        <v>59668</v>
      </c>
      <c r="H9" s="598" t="n">
        <f aca="false">H32+H52</f>
        <v>6118</v>
      </c>
      <c r="I9" s="599" t="n">
        <f aca="false">I32+I52</f>
        <v>951</v>
      </c>
      <c r="J9" s="599" t="n">
        <f aca="false">J32+J52</f>
        <v>1</v>
      </c>
      <c r="K9" s="599" t="n">
        <f aca="false">K32+K52</f>
        <v>15</v>
      </c>
      <c r="L9" s="600" t="n">
        <f aca="false">C52</f>
        <v>9251</v>
      </c>
      <c r="M9" s="601" t="e">
        <f aca="false">M32+M52</f>
        <v>#VALUE!</v>
      </c>
      <c r="N9" s="601" t="n">
        <f aca="false">N32+N52</f>
        <v>5116803.51</v>
      </c>
      <c r="O9" s="602" t="n">
        <f aca="false">(F9*10.15+G9*15.19+H9*25.98+I9*11.17+J9*5.08+K9*1.98)*6</f>
        <v>6455760.06</v>
      </c>
      <c r="P9" s="602" t="n">
        <f aca="false">(D9*15.58)*6+O9</f>
        <v>147505858.7208</v>
      </c>
      <c r="Q9" s="596" t="n">
        <f aca="false">O9+P9</f>
        <v>153961618.7808</v>
      </c>
      <c r="R9" s="603" t="n">
        <f aca="false">Q9/C9</f>
        <v>10705.904928781</v>
      </c>
      <c r="S9" s="604" t="n">
        <f aca="false">D9/C9</f>
        <v>104.921769000765</v>
      </c>
      <c r="T9" s="594" t="n">
        <f aca="false">T32+T52</f>
        <v>348</v>
      </c>
      <c r="U9" s="618"/>
      <c r="V9" s="619"/>
      <c r="W9" s="491"/>
    </row>
    <row r="10" customFormat="false" ht="16.5" hidden="false" customHeight="true" outlineLevel="0" collapsed="false">
      <c r="A10" s="593" t="n">
        <v>4</v>
      </c>
      <c r="B10" s="594" t="s">
        <v>27</v>
      </c>
      <c r="C10" s="520" t="n">
        <f aca="false">C33+C53</f>
        <v>25508</v>
      </c>
      <c r="D10" s="616" t="n">
        <f aca="false">D33+D53</f>
        <v>2507755.043</v>
      </c>
      <c r="E10" s="595" t="n">
        <f aca="false">E33+E53</f>
        <v>118483</v>
      </c>
      <c r="F10" s="597" t="n">
        <f aca="false">F33+F53</f>
        <v>0</v>
      </c>
      <c r="G10" s="597" t="n">
        <f aca="false">G33+G53</f>
        <v>102275</v>
      </c>
      <c r="H10" s="598" t="n">
        <f aca="false">H33+H53</f>
        <v>12539</v>
      </c>
      <c r="I10" s="599" t="n">
        <f aca="false">I33+I53</f>
        <v>1772</v>
      </c>
      <c r="J10" s="599" t="n">
        <f aca="false">J33+J53</f>
        <v>0</v>
      </c>
      <c r="K10" s="599" t="n">
        <f aca="false">K33+K53</f>
        <v>0</v>
      </c>
      <c r="L10" s="600" t="n">
        <f aca="false">C53</f>
        <v>15140</v>
      </c>
      <c r="M10" s="617" t="n">
        <f aca="false">M33+M53</f>
        <v>2001972.608</v>
      </c>
      <c r="N10" s="617" t="n">
        <f aca="false">N33+N53</f>
        <v>8524354.28</v>
      </c>
      <c r="O10" s="602" t="n">
        <f aca="false">(F10*10.15+G10*15.19+H10*25.98+I10*11.17+J10*5.08+K10*1.98)*6</f>
        <v>11394682.26</v>
      </c>
      <c r="P10" s="602" t="n">
        <f aca="false">(D10*15.58)*6+O10</f>
        <v>245819623.67964</v>
      </c>
      <c r="Q10" s="596" t="n">
        <f aca="false">O10+P10</f>
        <v>257214305.93964</v>
      </c>
      <c r="R10" s="603" t="n">
        <f aca="false">Q10/C10</f>
        <v>10083.6720220966</v>
      </c>
      <c r="S10" s="604" t="n">
        <f aca="false">D10/C10</f>
        <v>98.3124918848989</v>
      </c>
      <c r="T10" s="594" t="n">
        <f aca="false">T33+T53</f>
        <v>1887</v>
      </c>
      <c r="U10" s="551"/>
      <c r="V10" s="551"/>
    </row>
    <row r="11" customFormat="false" ht="16.5" hidden="false" customHeight="true" outlineLevel="0" collapsed="false">
      <c r="A11" s="593" t="n">
        <v>5</v>
      </c>
      <c r="B11" s="594" t="s">
        <v>28</v>
      </c>
      <c r="C11" s="520" t="n">
        <f aca="false">C34+C54</f>
        <v>33178</v>
      </c>
      <c r="D11" s="596" t="n">
        <f aca="false">D34+D54</f>
        <v>2952853.09</v>
      </c>
      <c r="E11" s="595" t="n">
        <f aca="false">E34+E54</f>
        <v>144681</v>
      </c>
      <c r="F11" s="597" t="n">
        <f aca="false">F34+F54</f>
        <v>6</v>
      </c>
      <c r="G11" s="597" t="n">
        <f aca="false">G34+G54</f>
        <v>137421</v>
      </c>
      <c r="H11" s="598" t="n">
        <f aca="false">H34+H54</f>
        <v>2312</v>
      </c>
      <c r="I11" s="599" t="n">
        <f aca="false">I34+I54</f>
        <v>0</v>
      </c>
      <c r="J11" s="599" t="n">
        <f aca="false">J34+J54</f>
        <v>0</v>
      </c>
      <c r="K11" s="599" t="n">
        <f aca="false">K34+K54</f>
        <v>0</v>
      </c>
      <c r="L11" s="600" t="n">
        <f aca="false">C54</f>
        <v>18174</v>
      </c>
      <c r="M11" s="601" t="n">
        <f aca="false">M34+M54</f>
        <v>3655594.259</v>
      </c>
      <c r="N11" s="601" t="n">
        <f aca="false">N34+N54</f>
        <v>15678894.77</v>
      </c>
      <c r="O11" s="602" t="n">
        <f aca="false">(F11*10.15+G11*15.19+H11*25.98+I11*11.17+J11*5.08+K11*1.98)*6</f>
        <v>12885309.9</v>
      </c>
      <c r="P11" s="602" t="n">
        <f aca="false">(D11*15.58)*6+O11</f>
        <v>288918016.7532</v>
      </c>
      <c r="Q11" s="596" t="n">
        <f aca="false">O11+P11</f>
        <v>301803326.6532</v>
      </c>
      <c r="R11" s="603" t="n">
        <f aca="false">Q11/C11</f>
        <v>9096.48944038821</v>
      </c>
      <c r="S11" s="604" t="n">
        <f aca="false">D11/C11</f>
        <v>89.0003342576406</v>
      </c>
      <c r="T11" s="594" t="n">
        <f aca="false">T34+T54</f>
        <v>3907</v>
      </c>
      <c r="U11" s="551"/>
      <c r="V11" s="551"/>
    </row>
    <row r="12" customFormat="false" ht="16.5" hidden="false" customHeight="true" outlineLevel="0" collapsed="false">
      <c r="A12" s="593" t="n">
        <v>6</v>
      </c>
      <c r="B12" s="594" t="s">
        <v>29</v>
      </c>
      <c r="C12" s="520" t="n">
        <f aca="false">C35+C55</f>
        <v>17936</v>
      </c>
      <c r="D12" s="616" t="n">
        <f aca="false">D35+D55</f>
        <v>1879506.655</v>
      </c>
      <c r="E12" s="595" t="n">
        <f aca="false">E35+E55</f>
        <v>94299</v>
      </c>
      <c r="F12" s="597" t="n">
        <f aca="false">F35+F55</f>
        <v>4</v>
      </c>
      <c r="G12" s="597" t="n">
        <f aca="false">G35+G55</f>
        <v>88237</v>
      </c>
      <c r="H12" s="598" t="n">
        <f aca="false">H35+H55</f>
        <v>5</v>
      </c>
      <c r="I12" s="599" t="n">
        <f aca="false">I35+I55</f>
        <v>0</v>
      </c>
      <c r="J12" s="599" t="n">
        <f aca="false">J35+J55</f>
        <v>0</v>
      </c>
      <c r="K12" s="599" t="n">
        <f aca="false">K35+K55</f>
        <v>0</v>
      </c>
      <c r="L12" s="600" t="n">
        <f aca="false">C55</f>
        <v>8657</v>
      </c>
      <c r="M12" s="601" t="e">
        <f aca="false">M35+M55</f>
        <v>#VALUE!</v>
      </c>
      <c r="N12" s="617" t="e">
        <f aca="false">N35+N55</f>
        <v>#VALUE!</v>
      </c>
      <c r="O12" s="602" t="n">
        <f aca="false">(F12*10.15+G12*15.19+H12*25.98+I12*11.17+J12*5.08+K12*1.98)*6</f>
        <v>8042943.18</v>
      </c>
      <c r="P12" s="602" t="n">
        <f aca="false">(D12*15.58)*6+O12</f>
        <v>183739225.2894</v>
      </c>
      <c r="Q12" s="596" t="n">
        <f aca="false">O12+P12</f>
        <v>191782168.4694</v>
      </c>
      <c r="R12" s="603" t="n">
        <f aca="false">Q12/C12</f>
        <v>10692.5829878122</v>
      </c>
      <c r="S12" s="620" t="n">
        <f aca="false">D12/C12</f>
        <v>104.789621710526</v>
      </c>
      <c r="T12" s="594" t="n">
        <f aca="false">T35+T55</f>
        <v>0</v>
      </c>
    </row>
    <row r="13" customFormat="false" ht="16.5" hidden="false" customHeight="true" outlineLevel="0" collapsed="false">
      <c r="A13" s="593" t="n">
        <v>7</v>
      </c>
      <c r="B13" s="594" t="s">
        <v>30</v>
      </c>
      <c r="C13" s="520" t="n">
        <f aca="false">C36+C56</f>
        <v>13188</v>
      </c>
      <c r="D13" s="596" t="n">
        <f aca="false">D36+D56</f>
        <v>1493760.91</v>
      </c>
      <c r="E13" s="595" t="n">
        <f aca="false">E36+E56</f>
        <v>59515</v>
      </c>
      <c r="F13" s="597" t="n">
        <f aca="false">F36+F56</f>
        <v>5</v>
      </c>
      <c r="G13" s="597" t="n">
        <f aca="false">G36+G56</f>
        <v>37578</v>
      </c>
      <c r="H13" s="598" t="n">
        <f aca="false">H36+H56</f>
        <v>18448</v>
      </c>
      <c r="I13" s="599" t="n">
        <f aca="false">I36+I56</f>
        <v>1524</v>
      </c>
      <c r="J13" s="599" t="n">
        <f aca="false">J36+J56</f>
        <v>0</v>
      </c>
      <c r="K13" s="599" t="n">
        <f aca="false">K36+K56</f>
        <v>0</v>
      </c>
      <c r="L13" s="600" t="n">
        <f aca="false">C56</f>
        <v>9403</v>
      </c>
      <c r="M13" s="601" t="n">
        <f aca="false">M36+M56</f>
        <v>1149669.142</v>
      </c>
      <c r="N13" s="617" t="n">
        <f aca="false">N36+N56</f>
        <v>5126914.85</v>
      </c>
      <c r="O13" s="602" t="n">
        <f aca="false">(F13*10.15+G13*15.19+H13*25.98+I13*11.17+J13*5.08+K13*1.98)*6</f>
        <v>6402976.14</v>
      </c>
      <c r="P13" s="602" t="n">
        <f aca="false">(D13*15.58)*6+O13</f>
        <v>146039746.0068</v>
      </c>
      <c r="Q13" s="596" t="n">
        <f aca="false">O13+P13</f>
        <v>152442722.1468</v>
      </c>
      <c r="R13" s="603" t="n">
        <f aca="false">Q13/C13</f>
        <v>11559.1994348499</v>
      </c>
      <c r="S13" s="620" t="n">
        <f aca="false">D13/C13</f>
        <v>113.266675007583</v>
      </c>
      <c r="T13" s="594" t="n">
        <f aca="false">T36+T56</f>
        <v>1279</v>
      </c>
    </row>
    <row r="14" customFormat="false" ht="16.5" hidden="false" customHeight="true" outlineLevel="0" collapsed="false">
      <c r="A14" s="593" t="n">
        <v>8</v>
      </c>
      <c r="B14" s="594" t="s">
        <v>31</v>
      </c>
      <c r="C14" s="520" t="n">
        <f aca="false">C37+C57</f>
        <v>11837</v>
      </c>
      <c r="D14" s="616" t="n">
        <f aca="false">D37+D57</f>
        <v>863800.997</v>
      </c>
      <c r="E14" s="595" t="n">
        <f aca="false">E37+E57</f>
        <v>47561</v>
      </c>
      <c r="F14" s="597" t="n">
        <f aca="false">F37+F57</f>
        <v>6</v>
      </c>
      <c r="G14" s="597" t="n">
        <f aca="false">G37+G57</f>
        <v>31891</v>
      </c>
      <c r="H14" s="598" t="n">
        <f aca="false">H37+H57</f>
        <v>13062</v>
      </c>
      <c r="I14" s="599" t="n">
        <f aca="false">I37+I57</f>
        <v>1471</v>
      </c>
      <c r="J14" s="599" t="n">
        <f aca="false">J37+J57</f>
        <v>0</v>
      </c>
      <c r="K14" s="599" t="n">
        <f aca="false">K37+K57</f>
        <v>100</v>
      </c>
      <c r="L14" s="600" t="n">
        <f aca="false">C57</f>
        <v>8421</v>
      </c>
      <c r="M14" s="601" t="n">
        <f aca="false">M37+M57</f>
        <v>485517.357</v>
      </c>
      <c r="N14" s="617" t="n">
        <f aca="false">N37+N57</f>
        <v>2208925.1</v>
      </c>
      <c r="O14" s="602" t="n">
        <f aca="false">(F14*10.15+G14*15.19+H14*25.98+I14*11.17+J14*5.08+K14*1.98)*6</f>
        <v>5042790.12</v>
      </c>
      <c r="P14" s="602" t="n">
        <f aca="false">(D14*15.58)*6+O14</f>
        <v>85790907.31956</v>
      </c>
      <c r="Q14" s="596" t="n">
        <f aca="false">O14+P14</f>
        <v>90833697.43956</v>
      </c>
      <c r="R14" s="603" t="n">
        <f aca="false">Q14/C14</f>
        <v>7673.70933847765</v>
      </c>
      <c r="S14" s="621" t="n">
        <f aca="false">D14/C14</f>
        <v>72.9746554870322</v>
      </c>
      <c r="T14" s="594" t="n">
        <f aca="false">T37+T57</f>
        <v>1152</v>
      </c>
    </row>
    <row r="15" customFormat="false" ht="16.5" hidden="false" customHeight="true" outlineLevel="0" collapsed="false">
      <c r="A15" s="593" t="n">
        <v>9</v>
      </c>
      <c r="B15" s="594" t="s">
        <v>32</v>
      </c>
      <c r="C15" s="520" t="n">
        <f aca="false">C38+C58</f>
        <v>8220</v>
      </c>
      <c r="D15" s="596" t="n">
        <f aca="false">D38+D58</f>
        <v>634154.5</v>
      </c>
      <c r="E15" s="595" t="n">
        <f aca="false">E38+E58</f>
        <v>39205</v>
      </c>
      <c r="F15" s="597" t="n">
        <f aca="false">F38+F58</f>
        <v>0</v>
      </c>
      <c r="G15" s="597" t="n">
        <f aca="false">G38+G58</f>
        <v>35216</v>
      </c>
      <c r="H15" s="598" t="n">
        <f aca="false">H38+H58</f>
        <v>4</v>
      </c>
      <c r="I15" s="599" t="n">
        <f aca="false">I38+I58</f>
        <v>2427</v>
      </c>
      <c r="J15" s="599" t="n">
        <f aca="false">J38+J58</f>
        <v>0</v>
      </c>
      <c r="K15" s="599" t="n">
        <f aca="false">K38+K58</f>
        <v>0</v>
      </c>
      <c r="L15" s="600" t="n">
        <f aca="false">C58</f>
        <v>4710</v>
      </c>
      <c r="M15" s="601" t="n">
        <f aca="false">M38+M58</f>
        <v>1122810.63</v>
      </c>
      <c r="N15" s="617" t="n">
        <f aca="false">N38+N58</f>
        <v>4813396.87</v>
      </c>
      <c r="O15" s="602" t="n">
        <f aca="false">(F15*10.15+G15*15.19+H15*25.98+I15*11.17+J15*5.08+K15*1.98)*6</f>
        <v>3372867.3</v>
      </c>
      <c r="P15" s="602" t="n">
        <f aca="false">(D15*15.58)*6+O15</f>
        <v>62653629.96</v>
      </c>
      <c r="Q15" s="596" t="n">
        <f aca="false">O15+P15</f>
        <v>66026497.26</v>
      </c>
      <c r="R15" s="603" t="n">
        <f aca="false">Q15/C15</f>
        <v>8032.42059124088</v>
      </c>
      <c r="S15" s="620" t="n">
        <f aca="false">D15/C15</f>
        <v>77.1477493917275</v>
      </c>
      <c r="T15" s="594" t="n">
        <f aca="false">T38+T58</f>
        <v>0</v>
      </c>
    </row>
    <row r="16" customFormat="false" ht="16.5" hidden="false" customHeight="true" outlineLevel="0" collapsed="false">
      <c r="A16" s="593" t="n">
        <v>10</v>
      </c>
      <c r="B16" s="594" t="s">
        <v>33</v>
      </c>
      <c r="C16" s="520" t="n">
        <f aca="false">C39+C59</f>
        <v>4260</v>
      </c>
      <c r="D16" s="596" t="n">
        <f aca="false">D39+D59</f>
        <v>441108.5</v>
      </c>
      <c r="E16" s="595" t="n">
        <f aca="false">E39+E59</f>
        <v>19023</v>
      </c>
      <c r="F16" s="597" t="n">
        <f aca="false">F39+F59</f>
        <v>0</v>
      </c>
      <c r="G16" s="597" t="n">
        <f aca="false">G39+G59</f>
        <v>10737</v>
      </c>
      <c r="H16" s="598" t="n">
        <f aca="false">H39+H59</f>
        <v>6244</v>
      </c>
      <c r="I16" s="599" t="n">
        <f aca="false">I39+I59</f>
        <v>571</v>
      </c>
      <c r="J16" s="599" t="n">
        <f aca="false">J39+J59</f>
        <v>9</v>
      </c>
      <c r="K16" s="599" t="n">
        <f aca="false">K39+K59</f>
        <v>3</v>
      </c>
      <c r="L16" s="600" t="n">
        <f aca="false">C59</f>
        <v>2936</v>
      </c>
      <c r="M16" s="601" t="n">
        <f aca="false">M39+M59</f>
        <v>215265.146</v>
      </c>
      <c r="N16" s="617" t="n">
        <f aca="false">N39+N59</f>
        <v>943403.47</v>
      </c>
      <c r="O16" s="602" t="n">
        <f aca="false">(F16*10.15+G16*15.19+H16*25.98+I16*11.17+J16*5.08+K16*1.98)*6</f>
        <v>1990463.28</v>
      </c>
      <c r="P16" s="602" t="n">
        <f aca="false">(D16*15.58)*6+O16</f>
        <v>43225285.86</v>
      </c>
      <c r="Q16" s="596" t="n">
        <f aca="false">O16+P16</f>
        <v>45215749.14</v>
      </c>
      <c r="R16" s="603" t="n">
        <f aca="false">Q16/C16</f>
        <v>10614.0256197183</v>
      </c>
      <c r="S16" s="604" t="n">
        <f aca="false">D16/C16</f>
        <v>103.546596244131</v>
      </c>
      <c r="T16" s="594" t="n">
        <f aca="false">T39+T59</f>
        <v>133</v>
      </c>
    </row>
    <row r="17" customFormat="false" ht="16.5" hidden="false" customHeight="true" outlineLevel="0" collapsed="false">
      <c r="A17" s="593" t="n">
        <v>11</v>
      </c>
      <c r="B17" s="594" t="s">
        <v>34</v>
      </c>
      <c r="C17" s="520" t="n">
        <f aca="false">C40+C60</f>
        <v>23217</v>
      </c>
      <c r="D17" s="596" t="n">
        <f aca="false">D40+D60</f>
        <v>2452627.908</v>
      </c>
      <c r="E17" s="595" t="n">
        <f aca="false">E40+E60</f>
        <v>103314</v>
      </c>
      <c r="F17" s="597" t="n">
        <f aca="false">F40+F60</f>
        <v>4</v>
      </c>
      <c r="G17" s="597" t="n">
        <f aca="false">G40+G60</f>
        <v>101411</v>
      </c>
      <c r="H17" s="598" t="n">
        <f aca="false">H40+H60</f>
        <v>249</v>
      </c>
      <c r="I17" s="599" t="n">
        <f aca="false">I40+I60</f>
        <v>2</v>
      </c>
      <c r="J17" s="599" t="n">
        <f aca="false">J40+J60</f>
        <v>0</v>
      </c>
      <c r="K17" s="599" t="n">
        <f aca="false">K40+K60</f>
        <v>0</v>
      </c>
      <c r="L17" s="600" t="n">
        <f aca="false">C60</f>
        <v>11057</v>
      </c>
      <c r="M17" s="601" t="n">
        <f aca="false">M40+M60</f>
        <v>1817223.375</v>
      </c>
      <c r="N17" s="617" t="n">
        <f aca="false">N40+N60</f>
        <v>8675982.53</v>
      </c>
      <c r="O17" s="602" t="n">
        <f aca="false">(F17*10.15+G17*15.19+H17*25.98+I17*11.17+J17*5.08+K17*1.98)*6</f>
        <v>9281790.3</v>
      </c>
      <c r="P17" s="602" t="n">
        <f aca="false">(D17*15.58)*6+O17</f>
        <v>238553447.13984</v>
      </c>
      <c r="Q17" s="596" t="n">
        <f aca="false">O17+P17</f>
        <v>247835237.43984</v>
      </c>
      <c r="R17" s="603" t="n">
        <f aca="false">Q17/C17</f>
        <v>10674.7313365138</v>
      </c>
      <c r="S17" s="604" t="n">
        <f aca="false">D17/C17</f>
        <v>105.639312055821</v>
      </c>
      <c r="T17" s="594" t="n">
        <f aca="false">T40+T60</f>
        <v>1297</v>
      </c>
    </row>
    <row r="18" customFormat="false" ht="16.5" hidden="false" customHeight="true" outlineLevel="0" collapsed="false">
      <c r="A18" s="593" t="n">
        <v>12</v>
      </c>
      <c r="B18" s="594" t="s">
        <v>35</v>
      </c>
      <c r="C18" s="520" t="n">
        <f aca="false">C41+C61</f>
        <v>12318</v>
      </c>
      <c r="D18" s="596" t="n">
        <f aca="false">D41+D61</f>
        <v>1114535.84</v>
      </c>
      <c r="E18" s="595" t="n">
        <f aca="false">E41+E61</f>
        <v>52298</v>
      </c>
      <c r="F18" s="597" t="n">
        <f aca="false">F41+F61</f>
        <v>0</v>
      </c>
      <c r="G18" s="597" t="n">
        <f aca="false">G41+G61</f>
        <v>46595</v>
      </c>
      <c r="H18" s="598" t="n">
        <f aca="false">H41+H61</f>
        <v>2840</v>
      </c>
      <c r="I18" s="599" t="n">
        <f aca="false">I41+I61</f>
        <v>0</v>
      </c>
      <c r="J18" s="599" t="n">
        <f aca="false">J41+J61</f>
        <v>0</v>
      </c>
      <c r="K18" s="599" t="n">
        <f aca="false">K41+K61</f>
        <v>0</v>
      </c>
      <c r="L18" s="600" t="n">
        <f aca="false">C61</f>
        <v>7878</v>
      </c>
      <c r="M18" s="601" t="n">
        <f aca="false">M41+M61</f>
        <v>710830.54</v>
      </c>
      <c r="N18" s="617" t="n">
        <f aca="false">N41+N61</f>
        <v>3017353.43</v>
      </c>
      <c r="O18" s="602" t="n">
        <f aca="false">(F18*10.15+G18*15.19+H18*25.98+I18*11.17+J18*5.08+K18*1.98)*6</f>
        <v>4689367.5</v>
      </c>
      <c r="P18" s="602" t="n">
        <f aca="false">(D18*15.58)*6+O18</f>
        <v>108876177.8232</v>
      </c>
      <c r="Q18" s="596" t="n">
        <f aca="false">O18+P18</f>
        <v>113565545.3232</v>
      </c>
      <c r="R18" s="603" t="n">
        <f aca="false">Q18/C18</f>
        <v>9219.47924364345</v>
      </c>
      <c r="S18" s="620" t="n">
        <f aca="false">D18/C18</f>
        <v>90.4802597824322</v>
      </c>
      <c r="T18" s="594" t="n">
        <f aca="false">T41+T61</f>
        <v>676</v>
      </c>
    </row>
    <row r="19" customFormat="false" ht="16.5" hidden="false" customHeight="true" outlineLevel="0" collapsed="false">
      <c r="A19" s="593" t="n">
        <v>13</v>
      </c>
      <c r="B19" s="594" t="s">
        <v>36</v>
      </c>
      <c r="C19" s="520" t="n">
        <f aca="false">C42+C62</f>
        <v>24264</v>
      </c>
      <c r="D19" s="596" t="n">
        <f aca="false">D42+D62</f>
        <v>2609764.98</v>
      </c>
      <c r="E19" s="595" t="n">
        <f aca="false">E42+E62</f>
        <v>119985</v>
      </c>
      <c r="F19" s="597" t="n">
        <f aca="false">F42+F62</f>
        <v>609</v>
      </c>
      <c r="G19" s="597" t="n">
        <f aca="false">G42+G62</f>
        <v>111901</v>
      </c>
      <c r="H19" s="598" t="n">
        <f aca="false">H42+H62</f>
        <v>3668</v>
      </c>
      <c r="I19" s="599" t="n">
        <f aca="false">I42+I62</f>
        <v>26</v>
      </c>
      <c r="J19" s="599" t="n">
        <f aca="false">J42+J62</f>
        <v>0</v>
      </c>
      <c r="K19" s="599" t="n">
        <f aca="false">K42+K62</f>
        <v>0</v>
      </c>
      <c r="L19" s="600" t="n">
        <f aca="false">C62</f>
        <v>13327</v>
      </c>
      <c r="M19" s="617" t="n">
        <f aca="false">M42+M62</f>
        <v>1750670.737</v>
      </c>
      <c r="N19" s="617" t="n">
        <f aca="false">N42+N62</f>
        <v>7421958.81</v>
      </c>
      <c r="O19" s="602" t="n">
        <f aca="false">(F19*10.15+G19*15.19+H19*25.98+I19*11.17+J19*5.08+K19*1.98)*6</f>
        <v>10809255.6</v>
      </c>
      <c r="P19" s="602" t="n">
        <f aca="false">(D19*15.58)*6+O19</f>
        <v>254770085.9304</v>
      </c>
      <c r="Q19" s="596" t="n">
        <f aca="false">O19+P19</f>
        <v>265579341.5304</v>
      </c>
      <c r="R19" s="603" t="n">
        <f aca="false">Q19/C19</f>
        <v>10945.4064264095</v>
      </c>
      <c r="S19" s="604" t="n">
        <f aca="false">D19/C19</f>
        <v>107.557079624135</v>
      </c>
      <c r="T19" s="594" t="n">
        <f aca="false">T42+T62</f>
        <v>258</v>
      </c>
    </row>
    <row r="20" customFormat="false" ht="16.5" hidden="false" customHeight="true" outlineLevel="0" collapsed="false">
      <c r="A20" s="593" t="n">
        <v>14</v>
      </c>
      <c r="B20" s="594" t="s">
        <v>37</v>
      </c>
      <c r="C20" s="520" t="n">
        <f aca="false">C43+C63</f>
        <v>4826</v>
      </c>
      <c r="D20" s="596" t="n">
        <f aca="false">D43+D63</f>
        <v>542044.9</v>
      </c>
      <c r="E20" s="595" t="n">
        <f aca="false">E43+E63</f>
        <v>21961</v>
      </c>
      <c r="F20" s="597" t="n">
        <f aca="false">F43+F63</f>
        <v>0</v>
      </c>
      <c r="G20" s="597" t="n">
        <f aca="false">G43+G63</f>
        <v>21342</v>
      </c>
      <c r="H20" s="598" t="n">
        <f aca="false">H43+H63</f>
        <v>244</v>
      </c>
      <c r="I20" s="599" t="n">
        <f aca="false">I43+I63</f>
        <v>0</v>
      </c>
      <c r="J20" s="599" t="n">
        <f aca="false">J43+J63</f>
        <v>0</v>
      </c>
      <c r="K20" s="599" t="n">
        <f aca="false">K43+K63</f>
        <v>0</v>
      </c>
      <c r="L20" s="600" t="n">
        <f aca="false">C63</f>
        <v>4590</v>
      </c>
      <c r="M20" s="601" t="n">
        <f aca="false">M43+M63</f>
        <v>277848.039</v>
      </c>
      <c r="N20" s="617" t="n">
        <f aca="false">N43+N63</f>
        <v>1330711.85</v>
      </c>
      <c r="O20" s="602" t="n">
        <f aca="false">(F20*10.15+G20*15.19+H20*25.98+I20*11.17+J20*5.08+K20*1.98)*6</f>
        <v>1983144.6</v>
      </c>
      <c r="P20" s="602" t="n">
        <f aca="false">(D20*15.58)*6+O20</f>
        <v>52653501.852</v>
      </c>
      <c r="Q20" s="596" t="n">
        <f aca="false">O20+P20</f>
        <v>54636646.452</v>
      </c>
      <c r="R20" s="603" t="n">
        <f aca="false">Q20/C20</f>
        <v>11321.3109100705</v>
      </c>
      <c r="S20" s="620" t="n">
        <f aca="false">D20/C20</f>
        <v>112.317633651057</v>
      </c>
      <c r="T20" s="594" t="n">
        <f aca="false">T43+T63</f>
        <v>141</v>
      </c>
    </row>
    <row r="21" customFormat="false" ht="16.5" hidden="false" customHeight="true" outlineLevel="0" collapsed="false">
      <c r="A21" s="593" t="n">
        <v>15</v>
      </c>
      <c r="B21" s="594" t="s">
        <v>38</v>
      </c>
      <c r="C21" s="520" t="n">
        <f aca="false">C44+C64</f>
        <v>2389</v>
      </c>
      <c r="D21" s="616" t="n">
        <f aca="false">D44+D64</f>
        <v>222623.067</v>
      </c>
      <c r="E21" s="595" t="n">
        <f aca="false">E44+E64</f>
        <v>10623</v>
      </c>
      <c r="F21" s="597" t="n">
        <f aca="false">F44+F64</f>
        <v>15</v>
      </c>
      <c r="G21" s="597" t="n">
        <f aca="false">G44+G64</f>
        <v>9076</v>
      </c>
      <c r="H21" s="598" t="n">
        <f aca="false">H44+H64</f>
        <v>744</v>
      </c>
      <c r="I21" s="599" t="n">
        <f aca="false">I44+I64</f>
        <v>213</v>
      </c>
      <c r="J21" s="599" t="n">
        <f aca="false">J44+J64</f>
        <v>0</v>
      </c>
      <c r="K21" s="599" t="n">
        <f aca="false">K44+K64</f>
        <v>47</v>
      </c>
      <c r="L21" s="600" t="n">
        <f aca="false">C64</f>
        <v>2049</v>
      </c>
      <c r="M21" s="601" t="n">
        <f aca="false">M44+M64</f>
        <v>97006.823</v>
      </c>
      <c r="N21" s="617" t="n">
        <f aca="false">N44+N64</f>
        <v>678113.85</v>
      </c>
      <c r="O21" s="602" t="n">
        <f aca="false">(F21*10.15+G21*15.19+H21*25.98+I21*11.17+J21*5.08+K21*1.98)*6</f>
        <v>958908.48</v>
      </c>
      <c r="P21" s="602" t="n">
        <f aca="false">(D21*15.58)*6+O21</f>
        <v>21769712.78316</v>
      </c>
      <c r="Q21" s="596" t="n">
        <f aca="false">O21+P21</f>
        <v>22728621.26316</v>
      </c>
      <c r="R21" s="603" t="n">
        <f aca="false">Q21/C21</f>
        <v>9513.8640699707</v>
      </c>
      <c r="S21" s="620" t="n">
        <f aca="false">D21/C21</f>
        <v>93.1867170364169</v>
      </c>
      <c r="T21" s="594" t="n">
        <f aca="false">T44+T64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460</v>
      </c>
      <c r="D22" s="541" t="n">
        <f aca="false">SUM(D7:D21)</f>
        <v>25690770.548</v>
      </c>
      <c r="E22" s="540" t="n">
        <f aca="false">SUM(E7:E21)</f>
        <v>1141178</v>
      </c>
      <c r="F22" s="540" t="n">
        <f aca="false">SUM(F7:F21)</f>
        <v>895</v>
      </c>
      <c r="G22" s="540" t="n">
        <f aca="false">SUM(G7:G21)</f>
        <v>975394</v>
      </c>
      <c r="H22" s="540" t="n">
        <f aca="false">SUM(H7:H21)</f>
        <v>120197</v>
      </c>
      <c r="I22" s="540" t="n">
        <f aca="false">SUM(I7:I21)</f>
        <v>8957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48636</v>
      </c>
      <c r="M22" s="542" t="e">
        <f aca="false">SUM(M7:M21)</f>
        <v>#VALUE!</v>
      </c>
      <c r="N22" s="541" t="e">
        <f aca="false">SUM(N7:N21)</f>
        <v>#VALUE!</v>
      </c>
      <c r="O22" s="543" t="n">
        <f aca="false">SUM(O7:O21)</f>
        <v>108290786.16</v>
      </c>
      <c r="P22" s="543" t="n">
        <f aca="false">SUM(P7:P21)</f>
        <v>2498580422.91144</v>
      </c>
      <c r="Q22" s="543" t="n">
        <f aca="false">SUM(Q7:Q21)</f>
        <v>2606871209.07144</v>
      </c>
      <c r="R22" s="541" t="n">
        <f aca="false">Q22/C22</f>
        <v>9164.28042280616</v>
      </c>
      <c r="S22" s="541" t="n">
        <f aca="false">D22/C22</f>
        <v>90.3141761513042</v>
      </c>
      <c r="T22" s="502" t="n">
        <f aca="false">SUM(T7:T21)</f>
        <v>68491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506" t="n">
        <v>50465</v>
      </c>
      <c r="D30" s="507" t="n">
        <v>2569946.04</v>
      </c>
      <c r="E30" s="506" t="n">
        <v>110368</v>
      </c>
      <c r="F30" s="508" t="n">
        <v>245</v>
      </c>
      <c r="G30" s="508" t="n">
        <v>92952</v>
      </c>
      <c r="H30" s="509" t="n">
        <v>17416</v>
      </c>
      <c r="I30" s="510"/>
      <c r="J30" s="510"/>
      <c r="K30" s="510"/>
      <c r="L30" s="511"/>
      <c r="M30" s="512" t="s">
        <v>89</v>
      </c>
      <c r="N30" s="513" t="n">
        <v>8080423.67</v>
      </c>
      <c r="O30" s="559" t="n">
        <f aca="false">(F30*10.15+G30*15.19+H30*25.98+I30*11.17+J30*5.08+K30*1.98)*6</f>
        <v>11201371.86</v>
      </c>
      <c r="P30" s="514" t="n">
        <f aca="false">(D30*15.58)*6+O30</f>
        <v>251439927.6792</v>
      </c>
      <c r="Q30" s="507" t="n">
        <f aca="false">O30+P30</f>
        <v>262641299.5392</v>
      </c>
      <c r="R30" s="515" t="n">
        <f aca="false">Q30/C30</f>
        <v>5204.4248397741</v>
      </c>
      <c r="S30" s="516" t="n">
        <f aca="false">D30/C30</f>
        <v>50.9253153670861</v>
      </c>
      <c r="T30" s="594" t="n">
        <v>45384</v>
      </c>
      <c r="U30" s="583"/>
    </row>
    <row r="31" customFormat="false" ht="15" hidden="false" customHeight="false" outlineLevel="0" collapsed="false">
      <c r="A31" s="593" t="n">
        <v>2</v>
      </c>
      <c r="B31" s="594" t="s">
        <v>25</v>
      </c>
      <c r="C31" s="595" t="n">
        <v>5430</v>
      </c>
      <c r="D31" s="596" t="n">
        <v>259205.72</v>
      </c>
      <c r="E31" s="595" t="n">
        <v>14528</v>
      </c>
      <c r="F31" s="597" t="n">
        <v>1</v>
      </c>
      <c r="G31" s="597" t="n">
        <v>11519</v>
      </c>
      <c r="H31" s="598" t="n">
        <v>429</v>
      </c>
      <c r="I31" s="598"/>
      <c r="J31" s="598"/>
      <c r="K31" s="598"/>
      <c r="L31" s="622"/>
      <c r="M31" s="623" t="n">
        <v>152999.04</v>
      </c>
      <c r="N31" s="624" t="n">
        <v>652269.8</v>
      </c>
      <c r="O31" s="625" t="n">
        <f aca="false">(F31*10.15+G31*15.19+H31*25.98+I31*11.17+J31*5.08+K31*1.98)*6</f>
        <v>1116775.08</v>
      </c>
      <c r="P31" s="625" t="n">
        <v>14063731.71</v>
      </c>
      <c r="Q31" s="616" t="n">
        <f aca="false">O31+P31</f>
        <v>15180506.79</v>
      </c>
      <c r="R31" s="603" t="n">
        <f aca="false">Q31/C31</f>
        <v>2795.67344198895</v>
      </c>
      <c r="S31" s="604" t="n">
        <f aca="false">D31/C31</f>
        <v>47.7358600368324</v>
      </c>
      <c r="T31" s="594" t="n">
        <v>3185</v>
      </c>
      <c r="U31" s="583"/>
    </row>
    <row r="32" customFormat="false" ht="15" hidden="false" customHeight="false" outlineLevel="0" collapsed="false">
      <c r="A32" s="593" t="n">
        <v>3</v>
      </c>
      <c r="B32" s="594" t="s">
        <v>26</v>
      </c>
      <c r="C32" s="599" t="n">
        <v>5130</v>
      </c>
      <c r="D32" s="627" t="n">
        <v>408851.62</v>
      </c>
      <c r="E32" s="595" t="n">
        <v>26026</v>
      </c>
      <c r="F32" s="597" t="n">
        <v>0</v>
      </c>
      <c r="G32" s="598" t="n">
        <v>20457</v>
      </c>
      <c r="H32" s="598" t="n">
        <v>920</v>
      </c>
      <c r="I32" s="598" t="n">
        <v>269</v>
      </c>
      <c r="J32" s="598" t="n">
        <v>1</v>
      </c>
      <c r="K32" s="598"/>
      <c r="L32" s="622"/>
      <c r="M32" s="623" t="s">
        <v>90</v>
      </c>
      <c r="N32" s="624" t="n">
        <v>1200589.19</v>
      </c>
      <c r="O32" s="625" t="n">
        <f aca="false">(F32*10.15+G32*15.19+H32*25.98+I32*11.17+J32*5.08+K32*1.98)*6</f>
        <v>2025919.44</v>
      </c>
      <c r="P32" s="602" t="n">
        <f aca="false">(D32*15.58)*6+O32</f>
        <v>40245368.8776</v>
      </c>
      <c r="Q32" s="596" t="n">
        <f aca="false">O32+P32</f>
        <v>42271288.3176</v>
      </c>
      <c r="R32" s="603" t="n">
        <f aca="false">Q32/C32</f>
        <v>8240.01721590643</v>
      </c>
      <c r="S32" s="604" t="n">
        <f aca="false">D32/C32</f>
        <v>79.698171539961</v>
      </c>
      <c r="T32" s="594" t="n">
        <v>247</v>
      </c>
      <c r="U32" s="583"/>
    </row>
    <row r="33" customFormat="false" ht="15" hidden="false" customHeight="false" outlineLevel="0" collapsed="false">
      <c r="A33" s="593" t="n">
        <v>4</v>
      </c>
      <c r="B33" s="594" t="s">
        <v>27</v>
      </c>
      <c r="C33" s="595" t="n">
        <v>10368</v>
      </c>
      <c r="D33" s="596" t="n">
        <v>724496.29</v>
      </c>
      <c r="E33" s="595" t="n">
        <v>45554</v>
      </c>
      <c r="F33" s="597"/>
      <c r="G33" s="597" t="n">
        <v>39951</v>
      </c>
      <c r="H33" s="598" t="n">
        <v>2503</v>
      </c>
      <c r="I33" s="598" t="n">
        <v>646</v>
      </c>
      <c r="J33" s="598"/>
      <c r="K33" s="628"/>
      <c r="L33" s="622"/>
      <c r="M33" s="623" t="n">
        <v>742576.322</v>
      </c>
      <c r="N33" s="624" t="n">
        <v>3065139.72</v>
      </c>
      <c r="O33" s="625" t="n">
        <f aca="false">(F33*10.15+G33*15.19+H33*25.98+I33*11.17+J33*5.08+K33*1.98)*6</f>
        <v>4074596.7</v>
      </c>
      <c r="P33" s="602" t="n">
        <f aca="false">(D33*15.58)*6+O33</f>
        <v>71800509.8892</v>
      </c>
      <c r="Q33" s="596" t="n">
        <f aca="false">O33+P33</f>
        <v>75875106.5892</v>
      </c>
      <c r="R33" s="603" t="n">
        <f aca="false">Q33/C33</f>
        <v>7318.20086701389</v>
      </c>
      <c r="S33" s="604" t="n">
        <f aca="false">D33/C33</f>
        <v>69.8781143904321</v>
      </c>
      <c r="T33" s="594" t="n">
        <v>1027</v>
      </c>
      <c r="U33" s="583"/>
    </row>
    <row r="34" customFormat="false" ht="15" hidden="false" customHeight="false" outlineLevel="0" collapsed="false">
      <c r="A34" s="593" t="n">
        <v>5</v>
      </c>
      <c r="B34" s="594" t="s">
        <v>28</v>
      </c>
      <c r="C34" s="595" t="n">
        <v>15004</v>
      </c>
      <c r="D34" s="596" t="n">
        <v>972357.81</v>
      </c>
      <c r="E34" s="595" t="n">
        <v>61520</v>
      </c>
      <c r="F34" s="597"/>
      <c r="G34" s="597" t="n">
        <v>56060</v>
      </c>
      <c r="H34" s="598" t="n">
        <v>663</v>
      </c>
      <c r="I34" s="593"/>
      <c r="J34" s="593"/>
      <c r="K34" s="593"/>
      <c r="L34" s="622"/>
      <c r="M34" s="629" t="n">
        <v>786412.537</v>
      </c>
      <c r="N34" s="630" t="n">
        <v>3362463.09</v>
      </c>
      <c r="O34" s="625" t="n">
        <f aca="false">(F34*10.15+G34*15.19+H34*25.98+I34*11.17+J34*5.08+K34*1.98)*6</f>
        <v>5212656.84</v>
      </c>
      <c r="P34" s="625" t="n">
        <f aca="false">(D34*15.58)*6+O34</f>
        <v>96108664.9188</v>
      </c>
      <c r="Q34" s="616" t="n">
        <f aca="false">O34+P34</f>
        <v>101321321.7588</v>
      </c>
      <c r="R34" s="631" t="n">
        <f aca="false">Q34/C34</f>
        <v>6752.95399618768</v>
      </c>
      <c r="S34" s="604" t="n">
        <f aca="false">D34/C34</f>
        <v>64.8065722474007</v>
      </c>
      <c r="T34" s="594" t="n">
        <v>1767</v>
      </c>
      <c r="U34" s="583"/>
    </row>
    <row r="35" customFormat="false" ht="15" hidden="false" customHeight="false" outlineLevel="0" collapsed="false">
      <c r="A35" s="593" t="n">
        <v>6</v>
      </c>
      <c r="B35" s="594" t="s">
        <v>29</v>
      </c>
      <c r="C35" s="595" t="n">
        <v>9279</v>
      </c>
      <c r="D35" s="596" t="n">
        <v>691104.43</v>
      </c>
      <c r="E35" s="595" t="n">
        <v>46354</v>
      </c>
      <c r="F35" s="628" t="n">
        <v>4</v>
      </c>
      <c r="G35" s="597" t="n">
        <v>40540</v>
      </c>
      <c r="H35" s="598"/>
      <c r="I35" s="598"/>
      <c r="J35" s="598"/>
      <c r="K35" s="598"/>
      <c r="L35" s="622"/>
      <c r="M35" s="632" t="s">
        <v>91</v>
      </c>
      <c r="N35" s="633" t="s">
        <v>92</v>
      </c>
      <c r="O35" s="625" t="n">
        <f aca="false">(F35*10.15+G35*15.19+H35*25.98+I35*11.17+J35*5.08+K35*1.98)*6</f>
        <v>3695059.2</v>
      </c>
      <c r="P35" s="625" t="n">
        <f aca="false">(D35*15.58)*6+O35</f>
        <v>68299501.3164</v>
      </c>
      <c r="Q35" s="616" t="n">
        <f aca="false">O35+P35</f>
        <v>71994560.5164</v>
      </c>
      <c r="R35" s="631" t="n">
        <f aca="false">Q35/C35</f>
        <v>7758.87062360168</v>
      </c>
      <c r="S35" s="620" t="n">
        <f aca="false">D35/C35</f>
        <v>74.4804860437547</v>
      </c>
      <c r="T35" s="594"/>
      <c r="U35" s="583"/>
    </row>
    <row r="36" customFormat="false" ht="15" hidden="false" customHeight="false" outlineLevel="0" collapsed="false">
      <c r="A36" s="593" t="n">
        <v>7</v>
      </c>
      <c r="B36" s="594" t="s">
        <v>30</v>
      </c>
      <c r="C36" s="595" t="n">
        <v>3785</v>
      </c>
      <c r="D36" s="634" t="n">
        <v>271090.69</v>
      </c>
      <c r="E36" s="597" t="n">
        <v>15990</v>
      </c>
      <c r="F36" s="598" t="n">
        <v>2</v>
      </c>
      <c r="G36" s="598" t="n">
        <v>10127</v>
      </c>
      <c r="H36" s="598" t="n">
        <v>2828</v>
      </c>
      <c r="I36" s="598" t="n">
        <v>243</v>
      </c>
      <c r="J36" s="598"/>
      <c r="K36" s="598"/>
      <c r="L36" s="635"/>
      <c r="M36" s="623" t="n">
        <v>226044.533</v>
      </c>
      <c r="N36" s="624" t="n">
        <v>951869.15</v>
      </c>
      <c r="O36" s="625" t="n">
        <f aca="false">(F36*10.15+G36*15.19+H36*25.98+I36*11.17+J36*5.08+K36*1.98)*6</f>
        <v>1380211.08</v>
      </c>
      <c r="P36" s="625" t="n">
        <f aca="false">(D36*15.58)*6+O36</f>
        <v>26721768.7812</v>
      </c>
      <c r="Q36" s="616" t="n">
        <f aca="false">O36+P36</f>
        <v>28101979.8612</v>
      </c>
      <c r="R36" s="631" t="n">
        <f aca="false">Q36/C36</f>
        <v>7424.5653530251</v>
      </c>
      <c r="S36" s="620" t="n">
        <f aca="false">D36/C36</f>
        <v>71.6223751651255</v>
      </c>
      <c r="T36" s="594" t="n">
        <v>871</v>
      </c>
      <c r="U36" s="583"/>
    </row>
    <row r="37" customFormat="false" ht="15" hidden="false" customHeight="false" outlineLevel="0" collapsed="false">
      <c r="A37" s="593" t="n">
        <v>8</v>
      </c>
      <c r="B37" s="594" t="s">
        <v>31</v>
      </c>
      <c r="C37" s="595" t="n">
        <v>3416</v>
      </c>
      <c r="D37" s="596" t="n">
        <v>167471.81</v>
      </c>
      <c r="E37" s="595" t="n">
        <v>11458</v>
      </c>
      <c r="F37" s="597" t="n">
        <v>0</v>
      </c>
      <c r="G37" s="597" t="n">
        <v>8152</v>
      </c>
      <c r="H37" s="598" t="n">
        <v>1842</v>
      </c>
      <c r="I37" s="598" t="n">
        <v>241</v>
      </c>
      <c r="J37" s="598" t="n">
        <v>0</v>
      </c>
      <c r="K37" s="598" t="n">
        <v>7</v>
      </c>
      <c r="L37" s="622"/>
      <c r="M37" s="623" t="n">
        <v>143135.042</v>
      </c>
      <c r="N37" s="624" t="n">
        <v>607491.17</v>
      </c>
      <c r="O37" s="625" t="n">
        <f aca="false">(F37*10.15+G37*15.19+H37*25.98+I37*11.17+J37*5.08+K37*1.98)*6</f>
        <v>1046339.22</v>
      </c>
      <c r="P37" s="625" t="n">
        <f aca="false">(D37*15.58)*6+O37</f>
        <v>16701604.0188</v>
      </c>
      <c r="Q37" s="616" t="n">
        <f aca="false">O37+P37</f>
        <v>17747943.2388</v>
      </c>
      <c r="R37" s="636" t="n">
        <f aca="false">Q37/C37</f>
        <v>5195.53373501171</v>
      </c>
      <c r="S37" s="621" t="n">
        <f aca="false">D37/C37</f>
        <v>49.0257055035129</v>
      </c>
      <c r="T37" s="594" t="n">
        <v>585</v>
      </c>
      <c r="U37" s="583"/>
    </row>
    <row r="38" customFormat="false" ht="15" hidden="false" customHeight="false" outlineLevel="0" collapsed="false">
      <c r="A38" s="593" t="n">
        <v>9</v>
      </c>
      <c r="B38" s="594" t="s">
        <v>32</v>
      </c>
      <c r="C38" s="595" t="n">
        <v>3510</v>
      </c>
      <c r="D38" s="596" t="n">
        <v>202087</v>
      </c>
      <c r="E38" s="595" t="n">
        <v>15933</v>
      </c>
      <c r="F38" s="597" t="n">
        <v>0</v>
      </c>
      <c r="G38" s="597" t="n">
        <v>11989</v>
      </c>
      <c r="H38" s="599" t="n">
        <v>0</v>
      </c>
      <c r="I38" s="599" t="n">
        <v>658</v>
      </c>
      <c r="J38" s="599"/>
      <c r="K38" s="599"/>
      <c r="L38" s="622"/>
      <c r="M38" s="623" t="n">
        <v>178989.082</v>
      </c>
      <c r="N38" s="624" t="n">
        <v>747869.15</v>
      </c>
      <c r="O38" s="625" t="n">
        <f aca="false">(F38*10.15+G38*15.19+H38*25.98+I38*11.17+J38*5.08+K38*1.98)*6</f>
        <v>1136776.62</v>
      </c>
      <c r="P38" s="625" t="n">
        <f aca="false">(D38*15.58)*6+O38</f>
        <v>20027869.38</v>
      </c>
      <c r="Q38" s="616" t="n">
        <f aca="false">O38+P38</f>
        <v>21164646</v>
      </c>
      <c r="R38" s="637" t="n">
        <f aca="false">Q38/C38</f>
        <v>6029.81367521368</v>
      </c>
      <c r="S38" s="620" t="n">
        <f aca="false">D38/C38</f>
        <v>57.5746438746439</v>
      </c>
      <c r="T38" s="594"/>
      <c r="U38" s="583"/>
    </row>
    <row r="39" customFormat="false" ht="15" hidden="false" customHeight="false" outlineLevel="0" collapsed="false">
      <c r="A39" s="593" t="n">
        <v>10</v>
      </c>
      <c r="B39" s="594" t="s">
        <v>33</v>
      </c>
      <c r="C39" s="595" t="n">
        <v>1324</v>
      </c>
      <c r="D39" s="596" t="n">
        <v>98597.5</v>
      </c>
      <c r="E39" s="595" t="n">
        <v>5703</v>
      </c>
      <c r="F39" s="597" t="n">
        <v>0</v>
      </c>
      <c r="G39" s="597" t="n">
        <v>3118</v>
      </c>
      <c r="H39" s="598" t="n">
        <v>752</v>
      </c>
      <c r="I39" s="598" t="n">
        <v>116</v>
      </c>
      <c r="J39" s="598"/>
      <c r="K39" s="598"/>
      <c r="L39" s="622"/>
      <c r="M39" s="623" t="n">
        <v>24212.684</v>
      </c>
      <c r="N39" s="624" t="n">
        <v>116584.61</v>
      </c>
      <c r="O39" s="625" t="n">
        <f aca="false">(F39*10.15+G39*15.19+H39*25.98+I39*11.17+J39*5.08+K39*1.98)*6</f>
        <v>409170.6</v>
      </c>
      <c r="P39" s="625" t="n">
        <f aca="false">(D39*15.58)*6+O39</f>
        <v>9626064.9</v>
      </c>
      <c r="Q39" s="616" t="n">
        <f aca="false">O39+P39</f>
        <v>10035235.5</v>
      </c>
      <c r="R39" s="636" t="n">
        <f aca="false">Q39/C39</f>
        <v>7579.4830060423</v>
      </c>
      <c r="S39" s="621" t="n">
        <f aca="false">D39/C39</f>
        <v>74.4694108761329</v>
      </c>
      <c r="T39" s="594" t="n">
        <v>66</v>
      </c>
      <c r="U39" s="583"/>
    </row>
    <row r="40" customFormat="false" ht="15" hidden="false" customHeight="false" outlineLevel="0" collapsed="false">
      <c r="A40" s="593" t="n">
        <v>11</v>
      </c>
      <c r="B40" s="594" t="s">
        <v>34</v>
      </c>
      <c r="C40" s="595" t="n">
        <v>12160</v>
      </c>
      <c r="D40" s="627" t="n">
        <v>918696.74</v>
      </c>
      <c r="E40" s="595" t="n">
        <v>51462</v>
      </c>
      <c r="F40" s="597" t="n">
        <v>0</v>
      </c>
      <c r="G40" s="597" t="n">
        <v>49907</v>
      </c>
      <c r="H40" s="598" t="n">
        <v>76</v>
      </c>
      <c r="I40" s="598"/>
      <c r="J40" s="598"/>
      <c r="K40" s="598"/>
      <c r="L40" s="622"/>
      <c r="M40" s="623" t="n">
        <v>718205.892</v>
      </c>
      <c r="N40" s="624" t="n">
        <v>3066555.64</v>
      </c>
      <c r="O40" s="625" t="n">
        <f aca="false">(F40*10.15+G40*15.19+H40*25.98+I40*11.17+J40*5.08+K40*1.98)*6</f>
        <v>4560370.86</v>
      </c>
      <c r="P40" s="602" t="n">
        <f aca="false">(D40*15.58)*6+O40</f>
        <v>90440142.1152</v>
      </c>
      <c r="Q40" s="596" t="n">
        <f aca="false">O40+P40</f>
        <v>95000512.9752</v>
      </c>
      <c r="R40" s="603" t="n">
        <f aca="false">Q40/C40</f>
        <v>7812.54218546053</v>
      </c>
      <c r="S40" s="604" t="n">
        <f aca="false">D40/C40</f>
        <v>75.55071875</v>
      </c>
      <c r="T40" s="594" t="n">
        <v>651</v>
      </c>
      <c r="U40" s="583"/>
    </row>
    <row r="41" customFormat="false" ht="15" hidden="false" customHeight="false" outlineLevel="0" collapsed="false">
      <c r="A41" s="593" t="n">
        <v>12</v>
      </c>
      <c r="B41" s="594" t="s">
        <v>35</v>
      </c>
      <c r="C41" s="599" t="n">
        <v>4440</v>
      </c>
      <c r="D41" s="627" t="n">
        <v>302977.38</v>
      </c>
      <c r="E41" s="595" t="n">
        <v>19548</v>
      </c>
      <c r="F41" s="597"/>
      <c r="G41" s="598" t="n">
        <v>16479</v>
      </c>
      <c r="H41" s="598" t="n">
        <v>355</v>
      </c>
      <c r="I41" s="598"/>
      <c r="J41" s="598"/>
      <c r="K41" s="598"/>
      <c r="L41" s="622"/>
      <c r="M41" s="623" t="n">
        <v>199142.418</v>
      </c>
      <c r="N41" s="624" t="n">
        <v>845470.17</v>
      </c>
      <c r="O41" s="625" t="n">
        <f aca="false">(F41*10.15+G41*15.19+H41*25.98+I41*11.17+J41*5.08+K41*1.98)*6</f>
        <v>1557233.46</v>
      </c>
      <c r="P41" s="602" t="n">
        <f aca="false">(D41*15.58)*6+O41</f>
        <v>29879558.9424</v>
      </c>
      <c r="Q41" s="596" t="n">
        <f aca="false">O41+P41</f>
        <v>31436792.4024</v>
      </c>
      <c r="R41" s="631" t="n">
        <f aca="false">Q41/C41</f>
        <v>7080.35864918919</v>
      </c>
      <c r="S41" s="620" t="n">
        <f aca="false">D41/C41</f>
        <v>68.2381486486487</v>
      </c>
      <c r="T41" s="594" t="n">
        <v>352</v>
      </c>
      <c r="U41" s="583"/>
    </row>
    <row r="42" customFormat="false" ht="15" hidden="false" customHeight="false" outlineLevel="0" collapsed="false">
      <c r="A42" s="593" t="n">
        <v>13</v>
      </c>
      <c r="B42" s="594" t="s">
        <v>36</v>
      </c>
      <c r="C42" s="599" t="n">
        <v>10937</v>
      </c>
      <c r="D42" s="638" t="n">
        <v>886768.37</v>
      </c>
      <c r="E42" s="595" t="n">
        <v>52331</v>
      </c>
      <c r="F42" s="597" t="n">
        <v>242</v>
      </c>
      <c r="G42" s="598" t="n">
        <v>47783</v>
      </c>
      <c r="H42" s="598" t="n">
        <v>827</v>
      </c>
      <c r="I42" s="598" t="n">
        <v>3</v>
      </c>
      <c r="J42" s="598"/>
      <c r="K42" s="598"/>
      <c r="L42" s="622"/>
      <c r="M42" s="639" t="n">
        <v>721681.514</v>
      </c>
      <c r="N42" s="640" t="n">
        <v>3044127.34</v>
      </c>
      <c r="O42" s="625" t="n">
        <f aca="false">(F42*10.15+G42*15.19+H42*25.98+I42*11.17+J42*5.08+K42*1.98)*6</f>
        <v>4498794.24</v>
      </c>
      <c r="P42" s="625" t="n">
        <f aca="false">(D42*15.58)*6+O42</f>
        <v>87393901.4676</v>
      </c>
      <c r="Q42" s="616" t="n">
        <f aca="false">O42+P42</f>
        <v>91892695.7076</v>
      </c>
      <c r="R42" s="641" t="n">
        <f aca="false">Q42/C42</f>
        <v>8402.00198478559</v>
      </c>
      <c r="S42" s="642" t="n">
        <f aca="false">D42/C42</f>
        <v>81.0796717564231</v>
      </c>
      <c r="T42" s="594" t="n">
        <v>184</v>
      </c>
      <c r="U42" s="583"/>
    </row>
    <row r="43" customFormat="false" ht="15" hidden="false" customHeight="false" outlineLevel="0" collapsed="false">
      <c r="A43" s="593" t="n">
        <v>14</v>
      </c>
      <c r="B43" s="594" t="s">
        <v>37</v>
      </c>
      <c r="C43" s="599" t="n">
        <v>236</v>
      </c>
      <c r="D43" s="627" t="n">
        <v>20267.23</v>
      </c>
      <c r="E43" s="595" t="n">
        <v>873</v>
      </c>
      <c r="F43" s="597"/>
      <c r="G43" s="598" t="n">
        <v>800</v>
      </c>
      <c r="H43" s="598" t="n">
        <v>6</v>
      </c>
      <c r="I43" s="598"/>
      <c r="J43" s="598"/>
      <c r="K43" s="598"/>
      <c r="L43" s="622"/>
      <c r="M43" s="623" t="n">
        <v>78845.82</v>
      </c>
      <c r="N43" s="640" t="n">
        <v>300574.62</v>
      </c>
      <c r="O43" s="625" t="n">
        <f aca="false">(F43*10.15+G43*15.19+H43*25.98+I43*11.17+J43*5.08+K43*1.98)*6</f>
        <v>73847.28</v>
      </c>
      <c r="P43" s="602" t="n">
        <f aca="false">(D43*15.58)*6+O43</f>
        <v>1968427.9404</v>
      </c>
      <c r="Q43" s="643" t="n">
        <f aca="false">O43+P43</f>
        <v>2042275.2204</v>
      </c>
      <c r="R43" s="631" t="n">
        <f aca="false">Q43/C43</f>
        <v>8653.70856101695</v>
      </c>
      <c r="S43" s="620" t="n">
        <f aca="false">D43/C43</f>
        <v>85.878093220339</v>
      </c>
      <c r="T43" s="594" t="n">
        <v>10</v>
      </c>
      <c r="U43" s="583"/>
    </row>
    <row r="44" customFormat="false" ht="15" hidden="false" customHeight="false" outlineLevel="0" collapsed="false">
      <c r="A44" s="593" t="n">
        <v>15</v>
      </c>
      <c r="B44" s="594" t="s">
        <v>38</v>
      </c>
      <c r="C44" s="598" t="n">
        <v>340</v>
      </c>
      <c r="D44" s="638" t="n">
        <v>22112.79</v>
      </c>
      <c r="E44" s="595" t="n">
        <v>1355</v>
      </c>
      <c r="F44" s="597"/>
      <c r="G44" s="598" t="n">
        <v>1072</v>
      </c>
      <c r="H44" s="598" t="n">
        <v>65</v>
      </c>
      <c r="I44" s="598" t="n">
        <v>15</v>
      </c>
      <c r="J44" s="598"/>
      <c r="K44" s="598" t="n">
        <v>2</v>
      </c>
      <c r="L44" s="622"/>
      <c r="M44" s="623" t="n">
        <v>656.376</v>
      </c>
      <c r="N44" s="624" t="n">
        <v>12349.99</v>
      </c>
      <c r="O44" s="625" t="n">
        <f aca="false">(F44*10.15+G44*15.19+H44*25.98+I44*11.17+J44*5.08+K44*1.98)*6</f>
        <v>108863.34</v>
      </c>
      <c r="P44" s="625" t="n">
        <f aca="false">(D44*15.58)*6+O44</f>
        <v>2175966.9492</v>
      </c>
      <c r="Q44" s="616" t="n">
        <f aca="false">O44+P44</f>
        <v>2284830.2892</v>
      </c>
      <c r="R44" s="603" t="n">
        <f aca="false">Q44/C44</f>
        <v>6720.08908588235</v>
      </c>
      <c r="S44" s="621" t="n">
        <f aca="false">D44/C44</f>
        <v>65.0376176470588</v>
      </c>
      <c r="T44" s="594" t="n">
        <v>4</v>
      </c>
      <c r="U44" s="583"/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5824</v>
      </c>
      <c r="D45" s="541" t="n">
        <f aca="false">SUM(D30:D44)</f>
        <v>8516031.42</v>
      </c>
      <c r="E45" s="540" t="n">
        <f aca="false">SUM(E30:E44)</f>
        <v>479003</v>
      </c>
      <c r="F45" s="540" t="n">
        <f aca="false">SUM(F30:F44)</f>
        <v>494</v>
      </c>
      <c r="G45" s="540" t="n">
        <f aca="false">SUM(G30:G44)</f>
        <v>410906</v>
      </c>
      <c r="H45" s="540" t="n">
        <f aca="false">SUM(H30:H44)</f>
        <v>28682</v>
      </c>
      <c r="I45" s="540" t="n">
        <f aca="false">SUM(I30:I44)</f>
        <v>2191</v>
      </c>
      <c r="J45" s="540" t="n">
        <f aca="false">SUM(J30:J44)</f>
        <v>1</v>
      </c>
      <c r="K45" s="540" t="n">
        <f aca="false">SUM(K30:K44)</f>
        <v>9</v>
      </c>
      <c r="L45" s="540" t="n">
        <f aca="false">SUM(L30:L44)</f>
        <v>0</v>
      </c>
      <c r="M45" s="542" t="n">
        <f aca="false">SUM(M30:M44)</f>
        <v>3972901.26</v>
      </c>
      <c r="N45" s="541" t="n">
        <f aca="false">SUM(N30:N44)</f>
        <v>26053777.31</v>
      </c>
      <c r="O45" s="581" t="n">
        <f aca="false">SUM(O30:O44)</f>
        <v>42097985.82</v>
      </c>
      <c r="P45" s="581" t="n">
        <f aca="false">SUM(P30:P44)</f>
        <v>826893008.886</v>
      </c>
      <c r="Q45" s="581" t="n">
        <f aca="false">SUM(Q30:Q44)</f>
        <v>868990994.706</v>
      </c>
      <c r="R45" s="541" t="n">
        <f aca="false">Q45/C45</f>
        <v>6397.91932726175</v>
      </c>
      <c r="S45" s="541" t="n">
        <f aca="false">D45/C45</f>
        <v>62.6990179938744</v>
      </c>
      <c r="T45" s="333" t="n">
        <f aca="false">T30+T31+T32+T33+T34+T35+T36+T37+T38+T39+T40+T41+T42+T43+T44</f>
        <v>54333</v>
      </c>
      <c r="U45" s="583"/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506" t="n">
        <v>27730</v>
      </c>
      <c r="D50" s="507" t="n">
        <v>3123461.12</v>
      </c>
      <c r="E50" s="506" t="n">
        <v>94344</v>
      </c>
      <c r="F50" s="508" t="n">
        <v>0</v>
      </c>
      <c r="G50" s="508" t="n">
        <v>58413</v>
      </c>
      <c r="H50" s="509" t="n">
        <v>34952</v>
      </c>
      <c r="I50" s="510"/>
      <c r="J50" s="510"/>
      <c r="K50" s="510"/>
      <c r="L50" s="511"/>
      <c r="M50" s="512" t="s">
        <v>93</v>
      </c>
      <c r="N50" s="513" t="n">
        <v>10630332.56</v>
      </c>
      <c r="O50" s="559" t="n">
        <f aca="false">(F50*10.15+G50*15.19+H50*25.98+I50*11.17+J50*5.08+K50*1.98)*6</f>
        <v>10772078.58</v>
      </c>
      <c r="P50" s="514" t="n">
        <f aca="false">(D50*15.58)*6+O50</f>
        <v>302753224.0776</v>
      </c>
      <c r="Q50" s="507" t="n">
        <f aca="false">O50+P50</f>
        <v>313525302.6576</v>
      </c>
      <c r="R50" s="515" t="n">
        <f aca="false">Q50/C50</f>
        <v>11306.3578311432</v>
      </c>
      <c r="S50" s="516" t="n">
        <f aca="false">D50/C50</f>
        <v>112.63833826181</v>
      </c>
      <c r="T50" s="331" t="n">
        <v>7986</v>
      </c>
      <c r="U50" s="644"/>
    </row>
    <row r="51" customFormat="false" ht="15" hidden="false" customHeight="false" outlineLevel="0" collapsed="false">
      <c r="A51" s="593" t="n">
        <v>2</v>
      </c>
      <c r="B51" s="594" t="s">
        <v>25</v>
      </c>
      <c r="C51" s="595" t="n">
        <v>5313</v>
      </c>
      <c r="D51" s="596" t="n">
        <v>514741.318</v>
      </c>
      <c r="E51" s="595" t="n">
        <v>20215</v>
      </c>
      <c r="F51" s="597"/>
      <c r="G51" s="597" t="n">
        <v>19162</v>
      </c>
      <c r="H51" s="598" t="n">
        <v>923</v>
      </c>
      <c r="I51" s="598"/>
      <c r="J51" s="598"/>
      <c r="K51" s="598"/>
      <c r="L51" s="622"/>
      <c r="M51" s="623" t="n">
        <v>511330.11</v>
      </c>
      <c r="N51" s="624" t="n">
        <v>2479132.19</v>
      </c>
      <c r="O51" s="625" t="n">
        <f aca="false">(F51*10.15+G51*15.19+H51*25.98+I51*11.17+J51*5.08+K51*1.98)*6</f>
        <v>1890301.92</v>
      </c>
      <c r="P51" s="625" t="n">
        <v>50008320.32664</v>
      </c>
      <c r="Q51" s="616" t="n">
        <f aca="false">O51+P51</f>
        <v>51898622.24664</v>
      </c>
      <c r="R51" s="603" t="n">
        <f aca="false">Q51/C51</f>
        <v>9768.23305978543</v>
      </c>
      <c r="S51" s="604" t="n">
        <f aca="false">D51/C51</f>
        <v>96.8833649538867</v>
      </c>
      <c r="T51" s="594" t="n">
        <v>773</v>
      </c>
      <c r="U51" s="644"/>
    </row>
    <row r="52" customFormat="false" ht="15" hidden="false" customHeight="false" outlineLevel="0" collapsed="false">
      <c r="A52" s="593" t="n">
        <v>3</v>
      </c>
      <c r="B52" s="594" t="s">
        <v>26</v>
      </c>
      <c r="C52" s="599" t="n">
        <v>9251</v>
      </c>
      <c r="D52" s="627" t="n">
        <v>1100028.34</v>
      </c>
      <c r="E52" s="595" t="n">
        <v>44749</v>
      </c>
      <c r="F52" s="597"/>
      <c r="G52" s="598" t="n">
        <v>39211</v>
      </c>
      <c r="H52" s="598" t="n">
        <v>5198</v>
      </c>
      <c r="I52" s="598" t="n">
        <v>682</v>
      </c>
      <c r="J52" s="598"/>
      <c r="K52" s="598" t="n">
        <v>15</v>
      </c>
      <c r="L52" s="622"/>
      <c r="M52" s="623" t="s">
        <v>94</v>
      </c>
      <c r="N52" s="624" t="n">
        <v>3916214.32</v>
      </c>
      <c r="O52" s="625" t="n">
        <f aca="false">(F52*10.15+G52*15.19+H52*25.98+I52*11.17+J52*5.08+K52*1.98)*6</f>
        <v>4429840.62</v>
      </c>
      <c r="P52" s="602" t="n">
        <f aca="false">(D52*15.58)*6+O52</f>
        <v>107260489.8432</v>
      </c>
      <c r="Q52" s="596" t="n">
        <f aca="false">O52+P52</f>
        <v>111690330.4632</v>
      </c>
      <c r="R52" s="603" t="n">
        <f aca="false">Q52/C52</f>
        <v>12073.3250960112</v>
      </c>
      <c r="S52" s="604" t="n">
        <f aca="false">D52/C52</f>
        <v>118.909127661874</v>
      </c>
      <c r="T52" s="594" t="n">
        <v>101</v>
      </c>
      <c r="U52" s="644"/>
    </row>
    <row r="53" customFormat="false" ht="15" hidden="false" customHeight="false" outlineLevel="0" collapsed="false">
      <c r="A53" s="593" t="n">
        <v>4</v>
      </c>
      <c r="B53" s="594" t="s">
        <v>27</v>
      </c>
      <c r="C53" s="595" t="n">
        <v>15140</v>
      </c>
      <c r="D53" s="596" t="n">
        <v>1783258.753</v>
      </c>
      <c r="E53" s="595" t="n">
        <v>72929</v>
      </c>
      <c r="F53" s="597"/>
      <c r="G53" s="597" t="n">
        <v>62324</v>
      </c>
      <c r="H53" s="598" t="n">
        <v>10036</v>
      </c>
      <c r="I53" s="598" t="n">
        <v>1126</v>
      </c>
      <c r="J53" s="598"/>
      <c r="K53" s="628"/>
      <c r="L53" s="622"/>
      <c r="M53" s="623" t="n">
        <v>1259396.286</v>
      </c>
      <c r="N53" s="624" t="n">
        <v>5459214.56</v>
      </c>
      <c r="O53" s="602" t="n">
        <f aca="false">(F53*10.15+G53*15.19+H53*25.98+I53*11.17+J53*5.08+K53*1.98)*6</f>
        <v>7320085.56</v>
      </c>
      <c r="P53" s="602" t="n">
        <f aca="false">(D53*15.58)*6+O53</f>
        <v>174019113.79044</v>
      </c>
      <c r="Q53" s="596" t="n">
        <f aca="false">O53+P53</f>
        <v>181339199.35044</v>
      </c>
      <c r="R53" s="603" t="n">
        <f aca="false">Q53/C53</f>
        <v>11977.4900495667</v>
      </c>
      <c r="S53" s="604" t="n">
        <f aca="false">D53/C53</f>
        <v>117.784593989432</v>
      </c>
      <c r="T53" s="594" t="n">
        <v>860</v>
      </c>
      <c r="U53" s="644"/>
    </row>
    <row r="54" customFormat="false" ht="15" hidden="false" customHeight="false" outlineLevel="0" collapsed="false">
      <c r="A54" s="593" t="n">
        <v>5</v>
      </c>
      <c r="B54" s="594" t="s">
        <v>28</v>
      </c>
      <c r="C54" s="595" t="n">
        <v>18174</v>
      </c>
      <c r="D54" s="596" t="n">
        <v>1980495.28</v>
      </c>
      <c r="E54" s="595" t="n">
        <v>83161</v>
      </c>
      <c r="F54" s="597" t="n">
        <v>6</v>
      </c>
      <c r="G54" s="597" t="n">
        <v>81361</v>
      </c>
      <c r="H54" s="598" t="n">
        <v>1649</v>
      </c>
      <c r="I54" s="593"/>
      <c r="J54" s="593"/>
      <c r="K54" s="593"/>
      <c r="L54" s="622"/>
      <c r="M54" s="629" t="n">
        <v>2869181.722</v>
      </c>
      <c r="N54" s="630" t="n">
        <v>12316431.68</v>
      </c>
      <c r="O54" s="625" t="n">
        <f aca="false">(F54*10.15+G54*15.19+H54*25.98+I54*11.17+J54*5.08+K54*1.98)*6</f>
        <v>7672653.06</v>
      </c>
      <c r="P54" s="625" t="n">
        <f aca="false">(D54*15.58)*6+O54</f>
        <v>192809351.8344</v>
      </c>
      <c r="Q54" s="616" t="n">
        <f aca="false">O54+P54</f>
        <v>200482004.8944</v>
      </c>
      <c r="R54" s="631" t="n">
        <f aca="false">Q54/C54</f>
        <v>11031.2537082866</v>
      </c>
      <c r="S54" s="604" t="n">
        <f aca="false">D54/C54</f>
        <v>108.974099262683</v>
      </c>
      <c r="T54" s="594" t="n">
        <v>2140</v>
      </c>
      <c r="U54" s="644"/>
    </row>
    <row r="55" customFormat="false" ht="15" hidden="false" customHeight="false" outlineLevel="0" collapsed="false">
      <c r="A55" s="593" t="n">
        <v>6</v>
      </c>
      <c r="B55" s="594" t="s">
        <v>29</v>
      </c>
      <c r="C55" s="595" t="n">
        <v>8657</v>
      </c>
      <c r="D55" s="616" t="n">
        <v>1188402.225</v>
      </c>
      <c r="E55" s="595" t="n">
        <v>47945</v>
      </c>
      <c r="F55" s="628" t="n">
        <v>0</v>
      </c>
      <c r="G55" s="597" t="n">
        <v>47697</v>
      </c>
      <c r="H55" s="598" t="n">
        <v>5</v>
      </c>
      <c r="I55" s="598"/>
      <c r="J55" s="598"/>
      <c r="K55" s="598"/>
      <c r="L55" s="622"/>
      <c r="M55" s="632" t="s">
        <v>95</v>
      </c>
      <c r="N55" s="633" t="s">
        <v>96</v>
      </c>
      <c r="O55" s="625" t="n">
        <f aca="false">(F55*10.15+G55*15.19+H55*25.98+I55*11.17+J55*5.08+K55*1.98)*6</f>
        <v>4347883.98</v>
      </c>
      <c r="P55" s="602" t="n">
        <f aca="false">(D55*15.58)*6+O55</f>
        <v>115439723.973</v>
      </c>
      <c r="Q55" s="616" t="n">
        <f aca="false">O55+P55</f>
        <v>119787607.953</v>
      </c>
      <c r="R55" s="631" t="n">
        <f aca="false">Q55/C55</f>
        <v>13837.0807384775</v>
      </c>
      <c r="S55" s="620" t="n">
        <f aca="false">D55/C55</f>
        <v>137.276449693889</v>
      </c>
      <c r="T55" s="594"/>
      <c r="U55" s="644"/>
    </row>
    <row r="56" customFormat="false" ht="15" hidden="false" customHeight="false" outlineLevel="0" collapsed="false">
      <c r="A56" s="593" t="n">
        <v>7</v>
      </c>
      <c r="B56" s="594" t="s">
        <v>30</v>
      </c>
      <c r="C56" s="595" t="n">
        <v>9403</v>
      </c>
      <c r="D56" s="634" t="n">
        <v>1222670.22</v>
      </c>
      <c r="E56" s="597" t="n">
        <v>43525</v>
      </c>
      <c r="F56" s="598" t="n">
        <v>3</v>
      </c>
      <c r="G56" s="598" t="n">
        <v>27451</v>
      </c>
      <c r="H56" s="598" t="n">
        <v>15620</v>
      </c>
      <c r="I56" s="598" t="n">
        <v>1281</v>
      </c>
      <c r="J56" s="598"/>
      <c r="K56" s="598"/>
      <c r="L56" s="622"/>
      <c r="M56" s="623" t="n">
        <v>923624.609</v>
      </c>
      <c r="N56" s="624" t="n">
        <v>4175045.7</v>
      </c>
      <c r="O56" s="625" t="n">
        <f aca="false">(F56*10.15+G56*15.19+H56*25.98+I56*11.17+J56*5.08+K56*1.98)*6</f>
        <v>5022765.06</v>
      </c>
      <c r="P56" s="625" t="n">
        <f aca="false">(D56*15.58)*6+O56</f>
        <v>119317977.2256</v>
      </c>
      <c r="Q56" s="616" t="n">
        <f aca="false">O56+P56</f>
        <v>124340742.2856</v>
      </c>
      <c r="R56" s="631" t="n">
        <f aca="false">Q56/C56</f>
        <v>13223.5182692332</v>
      </c>
      <c r="S56" s="620" t="n">
        <f aca="false">D56/C56</f>
        <v>130.0298011273</v>
      </c>
      <c r="T56" s="594" t="n">
        <v>408</v>
      </c>
      <c r="U56" s="644"/>
    </row>
    <row r="57" customFormat="false" ht="15" hidden="false" customHeight="false" outlineLevel="0" collapsed="false">
      <c r="A57" s="593" t="n">
        <v>8</v>
      </c>
      <c r="B57" s="594" t="s">
        <v>31</v>
      </c>
      <c r="C57" s="595" t="n">
        <v>8421</v>
      </c>
      <c r="D57" s="616" t="n">
        <v>696329.187</v>
      </c>
      <c r="E57" s="595" t="n">
        <v>36103</v>
      </c>
      <c r="F57" s="597" t="n">
        <v>6</v>
      </c>
      <c r="G57" s="597" t="n">
        <v>23739</v>
      </c>
      <c r="H57" s="598" t="n">
        <v>11220</v>
      </c>
      <c r="I57" s="598" t="n">
        <v>1230</v>
      </c>
      <c r="J57" s="598" t="n">
        <v>0</v>
      </c>
      <c r="K57" s="598" t="n">
        <v>93</v>
      </c>
      <c r="L57" s="622"/>
      <c r="M57" s="623" t="n">
        <v>342382.315</v>
      </c>
      <c r="N57" s="624" t="n">
        <v>1601433.93</v>
      </c>
      <c r="O57" s="625" t="n">
        <f aca="false">(F57*10.15+G57*15.19+H57*25.98+I57*11.17+J57*5.08+K57*1.98)*6</f>
        <v>3996450.9</v>
      </c>
      <c r="P57" s="625" t="n">
        <f aca="false">(D57*15.58)*6+O57</f>
        <v>69089303.30076</v>
      </c>
      <c r="Q57" s="616" t="n">
        <f aca="false">O57+P57</f>
        <v>73085754.20076</v>
      </c>
      <c r="R57" s="636" t="n">
        <f aca="false">Q57/C57</f>
        <v>8678.98755501247</v>
      </c>
      <c r="S57" s="621" t="n">
        <f aca="false">D57/C57</f>
        <v>82.6896077662986</v>
      </c>
      <c r="T57" s="594" t="n">
        <v>567</v>
      </c>
      <c r="U57" s="644"/>
    </row>
    <row r="58" customFormat="false" ht="15" hidden="false" customHeight="false" outlineLevel="0" collapsed="false">
      <c r="A58" s="593" t="n">
        <v>9</v>
      </c>
      <c r="B58" s="594" t="s">
        <v>32</v>
      </c>
      <c r="C58" s="595" t="n">
        <v>4710</v>
      </c>
      <c r="D58" s="596" t="n">
        <v>432067.5</v>
      </c>
      <c r="E58" s="595" t="n">
        <v>23272</v>
      </c>
      <c r="F58" s="597" t="n">
        <v>0</v>
      </c>
      <c r="G58" s="597" t="n">
        <v>23227</v>
      </c>
      <c r="H58" s="599" t="n">
        <v>4</v>
      </c>
      <c r="I58" s="599" t="n">
        <v>1769</v>
      </c>
      <c r="J58" s="599"/>
      <c r="K58" s="599"/>
      <c r="L58" s="622"/>
      <c r="M58" s="623" t="n">
        <v>943821.548</v>
      </c>
      <c r="N58" s="624" t="n">
        <v>4065527.72</v>
      </c>
      <c r="O58" s="625" t="n">
        <f aca="false">(F58*10.15+G58*15.19+H58*25.98+I58*11.17+J58*5.08+K58*1.98)*6</f>
        <v>2236090.68</v>
      </c>
      <c r="P58" s="625" t="n">
        <f aca="false">(D58*15.58)*6+O58</f>
        <v>42625760.58</v>
      </c>
      <c r="Q58" s="616" t="n">
        <f aca="false">O58+P58</f>
        <v>44861851.26</v>
      </c>
      <c r="R58" s="637" t="n">
        <f aca="false">Q58/C58</f>
        <v>9524.80918471338</v>
      </c>
      <c r="S58" s="620" t="n">
        <f aca="false">D58/C58</f>
        <v>91.734076433121</v>
      </c>
      <c r="T58" s="594"/>
      <c r="U58" s="644"/>
    </row>
    <row r="59" customFormat="false" ht="15" hidden="false" customHeight="false" outlineLevel="0" collapsed="false">
      <c r="A59" s="593" t="n">
        <v>10</v>
      </c>
      <c r="B59" s="594" t="s">
        <v>33</v>
      </c>
      <c r="C59" s="595" t="n">
        <v>2936</v>
      </c>
      <c r="D59" s="596" t="n">
        <v>342511</v>
      </c>
      <c r="E59" s="595" t="n">
        <v>13320</v>
      </c>
      <c r="F59" s="597" t="n">
        <v>0</v>
      </c>
      <c r="G59" s="597" t="n">
        <v>7619</v>
      </c>
      <c r="H59" s="598" t="n">
        <v>5492</v>
      </c>
      <c r="I59" s="598" t="n">
        <v>455</v>
      </c>
      <c r="J59" s="598" t="n">
        <v>9</v>
      </c>
      <c r="K59" s="598" t="n">
        <v>3</v>
      </c>
      <c r="L59" s="622"/>
      <c r="M59" s="623" t="n">
        <v>191052.462</v>
      </c>
      <c r="N59" s="624" t="n">
        <v>826818.86</v>
      </c>
      <c r="O59" s="625" t="n">
        <f aca="false">(F59*10.15+G59*15.19+H59*25.98+I59*11.17+J59*5.08+K59*1.98)*6</f>
        <v>1581292.68</v>
      </c>
      <c r="P59" s="625" t="n">
        <f aca="false">(D59*15.58)*6+O59</f>
        <v>33599220.96</v>
      </c>
      <c r="Q59" s="616" t="n">
        <f aca="false">O59+P59</f>
        <v>35180513.64</v>
      </c>
      <c r="R59" s="636" t="n">
        <f aca="false">Q59/C59</f>
        <v>11982.463773842</v>
      </c>
      <c r="S59" s="621" t="n">
        <f aca="false">D59/C59</f>
        <v>116.659059945504</v>
      </c>
      <c r="T59" s="594" t="n">
        <v>67</v>
      </c>
      <c r="U59" s="644"/>
    </row>
    <row r="60" customFormat="false" ht="15" hidden="false" customHeight="false" outlineLevel="0" collapsed="false">
      <c r="A60" s="593" t="n">
        <v>11</v>
      </c>
      <c r="B60" s="594" t="s">
        <v>34</v>
      </c>
      <c r="C60" s="595" t="n">
        <v>11057</v>
      </c>
      <c r="D60" s="627" t="n">
        <v>1533931.168</v>
      </c>
      <c r="E60" s="595" t="n">
        <v>51852</v>
      </c>
      <c r="F60" s="597" t="n">
        <v>4</v>
      </c>
      <c r="G60" s="597" t="n">
        <v>51504</v>
      </c>
      <c r="H60" s="598" t="n">
        <v>173</v>
      </c>
      <c r="I60" s="598" t="n">
        <v>2</v>
      </c>
      <c r="J60" s="598"/>
      <c r="K60" s="598"/>
      <c r="L60" s="622"/>
      <c r="M60" s="623" t="n">
        <v>1099017.483</v>
      </c>
      <c r="N60" s="624" t="n">
        <v>5609426.89</v>
      </c>
      <c r="O60" s="625" t="n">
        <f aca="false">(F60*10.15+G60*15.19+H60*25.98+I60*11.17+J60*5.08+K60*1.98)*6</f>
        <v>4721419.44</v>
      </c>
      <c r="P60" s="625" t="n">
        <f aca="false">(D60*15.58)*6+O60</f>
        <v>148113305.02464</v>
      </c>
      <c r="Q60" s="616" t="n">
        <f aca="false">O60+P60</f>
        <v>152834724.46464</v>
      </c>
      <c r="R60" s="603" t="n">
        <f aca="false">Q60/C60</f>
        <v>13822.4404869892</v>
      </c>
      <c r="S60" s="604" t="n">
        <f aca="false">D60/C60</f>
        <v>138.729417382654</v>
      </c>
      <c r="T60" s="594" t="n">
        <v>646</v>
      </c>
      <c r="U60" s="644"/>
    </row>
    <row r="61" customFormat="false" ht="15" hidden="false" customHeight="false" outlineLevel="0" collapsed="false">
      <c r="A61" s="593" t="n">
        <v>12</v>
      </c>
      <c r="B61" s="594" t="s">
        <v>35</v>
      </c>
      <c r="C61" s="599" t="n">
        <v>7878</v>
      </c>
      <c r="D61" s="627" t="n">
        <v>811558.46</v>
      </c>
      <c r="E61" s="595" t="n">
        <v>32750</v>
      </c>
      <c r="F61" s="597"/>
      <c r="G61" s="598" t="n">
        <v>30116</v>
      </c>
      <c r="H61" s="598" t="n">
        <v>2485</v>
      </c>
      <c r="I61" s="598"/>
      <c r="J61" s="598"/>
      <c r="K61" s="598"/>
      <c r="L61" s="622"/>
      <c r="M61" s="623" t="n">
        <v>511688.122</v>
      </c>
      <c r="N61" s="624" t="n">
        <v>2171883.26</v>
      </c>
      <c r="O61" s="625" t="n">
        <f aca="false">(F61*10.15+G61*15.19+H61*25.98+I61*11.17+J61*5.08+K61*1.98)*6</f>
        <v>3132134.04</v>
      </c>
      <c r="P61" s="602" t="n">
        <f aca="false">(D61*15.58)*6+O61</f>
        <v>78996618.8808</v>
      </c>
      <c r="Q61" s="596" t="n">
        <f aca="false">O61+P61</f>
        <v>82128752.9208</v>
      </c>
      <c r="R61" s="631" t="n">
        <f aca="false">Q61/C61</f>
        <v>10425.0765322163</v>
      </c>
      <c r="S61" s="620" t="n">
        <f aca="false">D61/C61</f>
        <v>103.015798425996</v>
      </c>
      <c r="T61" s="594" t="n">
        <v>324</v>
      </c>
      <c r="U61" s="644"/>
    </row>
    <row r="62" customFormat="false" ht="15" hidden="false" customHeight="false" outlineLevel="0" collapsed="false">
      <c r="A62" s="593" t="n">
        <v>13</v>
      </c>
      <c r="B62" s="594" t="s">
        <v>36</v>
      </c>
      <c r="C62" s="599" t="n">
        <v>13327</v>
      </c>
      <c r="D62" s="627" t="n">
        <v>1722996.61</v>
      </c>
      <c r="E62" s="595" t="n">
        <v>67654</v>
      </c>
      <c r="F62" s="597" t="n">
        <v>367</v>
      </c>
      <c r="G62" s="598" t="n">
        <v>64118</v>
      </c>
      <c r="H62" s="598" t="n">
        <v>2841</v>
      </c>
      <c r="I62" s="598" t="n">
        <v>23</v>
      </c>
      <c r="J62" s="598"/>
      <c r="K62" s="598"/>
      <c r="L62" s="622"/>
      <c r="M62" s="639" t="n">
        <v>1028989.223</v>
      </c>
      <c r="N62" s="640" t="n">
        <v>4377831.47</v>
      </c>
      <c r="O62" s="625" t="n">
        <f aca="false">(F62*10.15+G62*15.19+H62*25.98+I62*11.17+J62*5.08+K62*1.98)*6</f>
        <v>6310461.36</v>
      </c>
      <c r="P62" s="625" t="n">
        <f aca="false">(D62*15.58)*6+O62</f>
        <v>167376184.4628</v>
      </c>
      <c r="Q62" s="616" t="n">
        <f aca="false">O62+P62</f>
        <v>173686645.8228</v>
      </c>
      <c r="R62" s="641" t="n">
        <f aca="false">Q62/C62</f>
        <v>13032.6889639679</v>
      </c>
      <c r="S62" s="604" t="n">
        <f aca="false">D62/C62</f>
        <v>129.28615667442</v>
      </c>
      <c r="T62" s="594" t="n">
        <v>74</v>
      </c>
      <c r="U62" s="644"/>
    </row>
    <row r="63" customFormat="false" ht="15" hidden="false" customHeight="false" outlineLevel="0" collapsed="false">
      <c r="A63" s="593" t="n">
        <v>14</v>
      </c>
      <c r="B63" s="594" t="s">
        <v>37</v>
      </c>
      <c r="C63" s="599" t="n">
        <v>4590</v>
      </c>
      <c r="D63" s="627" t="n">
        <v>521777.67</v>
      </c>
      <c r="E63" s="595" t="n">
        <v>21088</v>
      </c>
      <c r="F63" s="597" t="n">
        <v>0</v>
      </c>
      <c r="G63" s="598" t="n">
        <v>20542</v>
      </c>
      <c r="H63" s="598" t="n">
        <v>238</v>
      </c>
      <c r="I63" s="598"/>
      <c r="J63" s="598"/>
      <c r="K63" s="598"/>
      <c r="L63" s="622"/>
      <c r="M63" s="623" t="n">
        <v>199002.219</v>
      </c>
      <c r="N63" s="640" t="n">
        <v>1030137.23</v>
      </c>
      <c r="O63" s="625" t="n">
        <f aca="false">(F63*10.15+G63*15.19+H63*25.98+I63*11.17+J63*5.08+K63*1.98)*6</f>
        <v>1909297.32</v>
      </c>
      <c r="P63" s="602" t="n">
        <f aca="false">(D63*15.58)*6+O63</f>
        <v>50685073.9116</v>
      </c>
      <c r="Q63" s="616" t="n">
        <f aca="false">O63+P63</f>
        <v>52594371.2316</v>
      </c>
      <c r="R63" s="631" t="n">
        <f aca="false">Q63/C63</f>
        <v>11458.4686779085</v>
      </c>
      <c r="S63" s="620" t="n">
        <f aca="false">D63/C63</f>
        <v>113.677052287582</v>
      </c>
      <c r="T63" s="594" t="n">
        <v>131</v>
      </c>
      <c r="U63" s="644"/>
    </row>
    <row r="64" customFormat="false" ht="15" hidden="false" customHeight="false" outlineLevel="0" collapsed="false">
      <c r="A64" s="593" t="n">
        <v>15</v>
      </c>
      <c r="B64" s="594" t="s">
        <v>38</v>
      </c>
      <c r="C64" s="598" t="n">
        <v>2049</v>
      </c>
      <c r="D64" s="638" t="n">
        <v>200510.277</v>
      </c>
      <c r="E64" s="595" t="n">
        <v>9268</v>
      </c>
      <c r="F64" s="597" t="n">
        <v>15</v>
      </c>
      <c r="G64" s="598" t="n">
        <v>8004</v>
      </c>
      <c r="H64" s="598" t="n">
        <v>679</v>
      </c>
      <c r="I64" s="598" t="n">
        <v>198</v>
      </c>
      <c r="J64" s="598"/>
      <c r="K64" s="598" t="n">
        <v>45</v>
      </c>
      <c r="L64" s="622"/>
      <c r="M64" s="623" t="n">
        <v>96350.447</v>
      </c>
      <c r="N64" s="624" t="n">
        <v>665763.86</v>
      </c>
      <c r="O64" s="625" t="n">
        <f aca="false">(F64*10.15+G64*15.19+H64*25.98+I64*11.17+J64*5.08+K64*1.98)*6</f>
        <v>850045.14</v>
      </c>
      <c r="P64" s="625" t="n">
        <f aca="false">(D64*15.58)*6+O64</f>
        <v>19593745.83396</v>
      </c>
      <c r="Q64" s="616" t="n">
        <f aca="false">O64+P64</f>
        <v>20443790.97396</v>
      </c>
      <c r="R64" s="603" t="n">
        <f aca="false">Q64/C64</f>
        <v>9977.44801071742</v>
      </c>
      <c r="S64" s="621" t="n">
        <f aca="false">D64/C64</f>
        <v>97.8576266471449</v>
      </c>
      <c r="T64" s="594" t="n">
        <v>81</v>
      </c>
      <c r="U64" s="644"/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48636</v>
      </c>
      <c r="D65" s="586" t="n">
        <f aca="false">SUM(D50:D64)</f>
        <v>17174739.128</v>
      </c>
      <c r="E65" s="585" t="n">
        <f aca="false">SUM(E50:E64)</f>
        <v>662175</v>
      </c>
      <c r="F65" s="585" t="n">
        <f aca="false">SUM(F50:F64)</f>
        <v>401</v>
      </c>
      <c r="G65" s="585" t="n">
        <f aca="false">SUM(G50:G64)</f>
        <v>564488</v>
      </c>
      <c r="H65" s="585" t="n">
        <f aca="false">SUM(H50:H64)</f>
        <v>91515</v>
      </c>
      <c r="I65" s="585" t="n">
        <f aca="false">SUM(I50:I64)</f>
        <v>6766</v>
      </c>
      <c r="J65" s="585" t="n">
        <f aca="false">SUM(J50:J64)</f>
        <v>9</v>
      </c>
      <c r="K65" s="585" t="n">
        <f aca="false">SUM(K50:K64)</f>
        <v>156</v>
      </c>
      <c r="L65" s="585" t="n">
        <f aca="false">SUM(L50:L64)</f>
        <v>0</v>
      </c>
      <c r="M65" s="587" t="n">
        <f aca="false">SUM(M50:M64)</f>
        <v>9975836.546</v>
      </c>
      <c r="N65" s="586" t="n">
        <f aca="false">SUM(N50:N64)</f>
        <v>59325194.23</v>
      </c>
      <c r="O65" s="588" t="n">
        <f aca="false">SUM(O50:O64)</f>
        <v>66192800.34</v>
      </c>
      <c r="P65" s="588" t="n">
        <f aca="false">SUM(P50:P64)</f>
        <v>1671687414.02544</v>
      </c>
      <c r="Q65" s="588" t="n">
        <f aca="false">SUM(Q50:Q64)</f>
        <v>1737880214.36544</v>
      </c>
      <c r="R65" s="586" t="n">
        <f aca="false">Q65/C65</f>
        <v>11692.1890683646</v>
      </c>
      <c r="S65" s="586" t="n">
        <f aca="false">D65/C65</f>
        <v>115.548986302107</v>
      </c>
      <c r="T65" s="589" t="n">
        <f aca="false">T50+T51+T52+T53+T54+T55+T56+T57+T58+T59+T60+T61+T62+T63+T64</f>
        <v>14158</v>
      </c>
    </row>
    <row r="67" customFormat="false" ht="15" hidden="false" customHeight="false" outlineLevel="0" collapsed="false">
      <c r="M67" s="605"/>
      <c r="O67" s="591"/>
      <c r="P67" s="591"/>
      <c r="Q67" s="591"/>
      <c r="R67" s="591"/>
      <c r="S67" s="591"/>
    </row>
    <row r="69" customFormat="false" ht="15" hidden="false" customHeight="false" outlineLevel="0" collapsed="false">
      <c r="D69" s="490"/>
      <c r="M69" s="490"/>
      <c r="N69" s="490"/>
    </row>
    <row r="71" customFormat="false" ht="15" hidden="false" customHeight="false" outlineLevel="0" collapsed="false">
      <c r="D71" s="490"/>
      <c r="M71" s="490"/>
      <c r="N71" s="490"/>
    </row>
    <row r="74" customFormat="false" ht="15" hidden="false" customHeight="false" outlineLevel="0" collapsed="false">
      <c r="D74" s="490"/>
      <c r="M74" s="490"/>
      <c r="N74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8.7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97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39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645" t="s">
        <v>19</v>
      </c>
      <c r="M5" s="646" t="s">
        <v>20</v>
      </c>
      <c r="N5" s="646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615" customFormat="true" ht="16.5" hidden="false" customHeight="true" outlineLevel="0" collapsed="false">
      <c r="A7" s="330" t="n">
        <v>1</v>
      </c>
      <c r="B7" s="331" t="s">
        <v>24</v>
      </c>
      <c r="C7" s="506" t="n">
        <f aca="false">C30+C50</f>
        <v>77989</v>
      </c>
      <c r="D7" s="607" t="n">
        <f aca="false">D30+D50</f>
        <v>5683406.81</v>
      </c>
      <c r="E7" s="606" t="n">
        <f aca="false">E30+E50</f>
        <v>204166</v>
      </c>
      <c r="F7" s="608" t="n">
        <f aca="false">F30+F50</f>
        <v>245</v>
      </c>
      <c r="G7" s="608" t="n">
        <f aca="false">G30+G50</f>
        <v>152081</v>
      </c>
      <c r="H7" s="609" t="n">
        <f aca="false">H30+H50</f>
        <v>52085</v>
      </c>
      <c r="I7" s="610" t="n">
        <f aca="false">I30+I50</f>
        <v>0</v>
      </c>
      <c r="J7" s="610" t="n">
        <f aca="false">J30+J50</f>
        <v>0</v>
      </c>
      <c r="K7" s="610" t="n">
        <f aca="false">K30+K50</f>
        <v>0</v>
      </c>
      <c r="L7" s="600" t="n">
        <f aca="false">C50</f>
        <v>27639</v>
      </c>
      <c r="M7" s="611" t="n">
        <f aca="false">M30+M50</f>
        <v>4550184</v>
      </c>
      <c r="N7" s="611" t="n">
        <f aca="false">N30+N50</f>
        <v>19509820</v>
      </c>
      <c r="O7" s="612" t="n">
        <f aca="false">(F7*10.15+G7*15.19+H7*25.98+I7*11.17+J7*5.08+K7*1.98)*6</f>
        <v>21994592.64</v>
      </c>
      <c r="P7" s="612" t="n">
        <f aca="false">(D7*15.58)*6+O7</f>
        <v>553279461.2388</v>
      </c>
      <c r="Q7" s="607" t="n">
        <f aca="false">O7+P7</f>
        <v>575274053.8788</v>
      </c>
      <c r="R7" s="613" t="n">
        <f aca="false">Q7/C7</f>
        <v>7376.34863735655</v>
      </c>
      <c r="S7" s="614" t="n">
        <f aca="false">D7/C7</f>
        <v>72.8744670402236</v>
      </c>
      <c r="T7" s="331" t="n">
        <f aca="false">T30+T50</f>
        <v>53239</v>
      </c>
    </row>
    <row r="8" customFormat="false" ht="16.5" hidden="false" customHeight="true" outlineLevel="0" collapsed="false">
      <c r="A8" s="593" t="n">
        <v>2</v>
      </c>
      <c r="B8" s="594" t="s">
        <v>25</v>
      </c>
      <c r="C8" s="520" t="n">
        <f aca="false">C31+C51</f>
        <v>10614</v>
      </c>
      <c r="D8" s="616" t="n">
        <f aca="false">D31+D51</f>
        <v>771956.039</v>
      </c>
      <c r="E8" s="595" t="n">
        <f aca="false">E31+E51</f>
        <v>34601</v>
      </c>
      <c r="F8" s="597" t="n">
        <f aca="false">F31+F51</f>
        <v>1</v>
      </c>
      <c r="G8" s="597" t="n">
        <f aca="false">G31+G51</f>
        <v>30746</v>
      </c>
      <c r="H8" s="598" t="n">
        <f aca="false">H31+H51</f>
        <v>1354</v>
      </c>
      <c r="I8" s="599" t="n">
        <f aca="false">I31+I51</f>
        <v>0</v>
      </c>
      <c r="J8" s="599" t="n">
        <f aca="false">J31+J51</f>
        <v>0</v>
      </c>
      <c r="K8" s="599" t="n">
        <f aca="false">K31+K51</f>
        <v>0</v>
      </c>
      <c r="L8" s="600" t="n">
        <f aca="false">C51</f>
        <v>5352</v>
      </c>
      <c r="M8" s="601" t="n">
        <f aca="false">M31+M51</f>
        <v>697947.47</v>
      </c>
      <c r="N8" s="617" t="n">
        <f aca="false">N31+N51</f>
        <v>3218346.43</v>
      </c>
      <c r="O8" s="602" t="n">
        <f aca="false">(F8*10.15+G8*15.19+H8*25.98+I8*11.17+J8*5.08+K8*1.98)*6</f>
        <v>3013312.86</v>
      </c>
      <c r="P8" s="602" t="n">
        <f aca="false">P31+P51</f>
        <v>64599046.28064</v>
      </c>
      <c r="Q8" s="596" t="n">
        <f aca="false">O8+P8</f>
        <v>67612359.14064</v>
      </c>
      <c r="R8" s="603" t="n">
        <f aca="false">Q8/C8</f>
        <v>6370.11109295647</v>
      </c>
      <c r="S8" s="604" t="n">
        <f aca="false">D8/C8</f>
        <v>72.7299829470511</v>
      </c>
      <c r="T8" s="594" t="n">
        <f aca="false">T31+T51</f>
        <v>3958</v>
      </c>
      <c r="U8" s="551"/>
      <c r="V8" s="551"/>
    </row>
    <row r="9" customFormat="false" ht="16.5" hidden="false" customHeight="true" outlineLevel="0" collapsed="false">
      <c r="A9" s="593" t="n">
        <v>3</v>
      </c>
      <c r="B9" s="594" t="s">
        <v>26</v>
      </c>
      <c r="C9" s="520" t="n">
        <f aca="false">C32+C52</f>
        <v>14413</v>
      </c>
      <c r="D9" s="596" t="n">
        <f aca="false">D32+D52</f>
        <v>1514220.76</v>
      </c>
      <c r="E9" s="595" t="n">
        <f aca="false">E32+E52</f>
        <v>70887</v>
      </c>
      <c r="F9" s="597" t="n">
        <f aca="false">F32+F52</f>
        <v>0</v>
      </c>
      <c r="G9" s="597" t="n">
        <f aca="false">G32+G52</f>
        <v>59700</v>
      </c>
      <c r="H9" s="598" t="n">
        <f aca="false">H32+H52</f>
        <v>6063</v>
      </c>
      <c r="I9" s="599" t="n">
        <f aca="false">I32+I52</f>
        <v>938</v>
      </c>
      <c r="J9" s="599" t="n">
        <f aca="false">J32+J52</f>
        <v>1</v>
      </c>
      <c r="K9" s="599" t="n">
        <f aca="false">K32+K52</f>
        <v>15</v>
      </c>
      <c r="L9" s="600" t="n">
        <f aca="false">C52</f>
        <v>9285</v>
      </c>
      <c r="M9" s="601" t="n">
        <f aca="false">M32+M52</f>
        <v>1293240.554</v>
      </c>
      <c r="N9" s="601" t="n">
        <f aca="false">N32+N52</f>
        <v>5438984.64</v>
      </c>
      <c r="O9" s="602" t="n">
        <f aca="false">(F9*10.15+G9*15.19+H9*25.98+I9*11.17+J9*5.08+K9*1.98)*6</f>
        <v>6449231.88</v>
      </c>
      <c r="P9" s="602" t="n">
        <f aca="false">(D9*15.58)*6+O9</f>
        <v>147998588.5248</v>
      </c>
      <c r="Q9" s="596" t="n">
        <f aca="false">O9+P9</f>
        <v>154447820.4048</v>
      </c>
      <c r="R9" s="603" t="n">
        <f aca="false">Q9/C9</f>
        <v>10715.8690352321</v>
      </c>
      <c r="S9" s="604" t="n">
        <f aca="false">D9/C9</f>
        <v>105.059374176091</v>
      </c>
      <c r="T9" s="594" t="n">
        <f aca="false">T32+T52</f>
        <v>348</v>
      </c>
      <c r="U9" s="618"/>
      <c r="V9" s="619"/>
      <c r="W9" s="491"/>
    </row>
    <row r="10" customFormat="false" ht="16.5" hidden="false" customHeight="true" outlineLevel="0" collapsed="false">
      <c r="A10" s="593" t="n">
        <v>4</v>
      </c>
      <c r="B10" s="594" t="s">
        <v>27</v>
      </c>
      <c r="C10" s="520" t="n">
        <f aca="false">C33+C53</f>
        <v>25512</v>
      </c>
      <c r="D10" s="616" t="n">
        <f aca="false">D33+D53</f>
        <v>2513958.043</v>
      </c>
      <c r="E10" s="595" t="n">
        <f aca="false">E33+E53</f>
        <v>118569</v>
      </c>
      <c r="F10" s="597" t="n">
        <f aca="false">F33+F53</f>
        <v>0</v>
      </c>
      <c r="G10" s="597" t="n">
        <f aca="false">G33+G53</f>
        <v>102467</v>
      </c>
      <c r="H10" s="598" t="n">
        <f aca="false">H33+H53</f>
        <v>12463</v>
      </c>
      <c r="I10" s="599" t="n">
        <f aca="false">I33+I53</f>
        <v>1801</v>
      </c>
      <c r="J10" s="599" t="n">
        <f aca="false">J33+J53</f>
        <v>0</v>
      </c>
      <c r="K10" s="599" t="n">
        <f aca="false">K33+K53</f>
        <v>0</v>
      </c>
      <c r="L10" s="600" t="n">
        <f aca="false">C53</f>
        <v>15179</v>
      </c>
      <c r="M10" s="617" t="n">
        <f aca="false">M33+M53</f>
        <v>1873880.019</v>
      </c>
      <c r="N10" s="617" t="n">
        <f aca="false">N33+N53</f>
        <v>7813613.62</v>
      </c>
      <c r="O10" s="602" t="n">
        <f aca="false">(F10*10.15+G10*15.19+H10*25.98+I10*11.17+J10*5.08+K10*1.98)*6</f>
        <v>11402277.84</v>
      </c>
      <c r="P10" s="602" t="n">
        <f aca="false">(D10*15.58)*6+O10</f>
        <v>246407075.69964</v>
      </c>
      <c r="Q10" s="596" t="n">
        <f aca="false">O10+P10</f>
        <v>257809353.53964</v>
      </c>
      <c r="R10" s="603" t="n">
        <f aca="false">Q10/C10</f>
        <v>10105.4152375212</v>
      </c>
      <c r="S10" s="604" t="n">
        <f aca="false">D10/C10</f>
        <v>98.540218054249</v>
      </c>
      <c r="T10" s="594" t="n">
        <f aca="false">T33+T53</f>
        <v>1887</v>
      </c>
      <c r="U10" s="551"/>
      <c r="V10" s="551"/>
    </row>
    <row r="11" customFormat="false" ht="16.5" hidden="false" customHeight="true" outlineLevel="0" collapsed="false">
      <c r="A11" s="593" t="n">
        <v>5</v>
      </c>
      <c r="B11" s="594" t="s">
        <v>28</v>
      </c>
      <c r="C11" s="520" t="n">
        <f aca="false">C34+C54</f>
        <v>33287</v>
      </c>
      <c r="D11" s="596" t="n">
        <f aca="false">D34+D54</f>
        <v>2967070.49</v>
      </c>
      <c r="E11" s="595" t="n">
        <f aca="false">E34+E54</f>
        <v>144995</v>
      </c>
      <c r="F11" s="597" t="n">
        <f aca="false">F34+F54</f>
        <v>6</v>
      </c>
      <c r="G11" s="597" t="n">
        <f aca="false">G34+G54</f>
        <v>137754</v>
      </c>
      <c r="H11" s="598" t="n">
        <f aca="false">H34+H54</f>
        <v>2311</v>
      </c>
      <c r="I11" s="599" t="n">
        <f aca="false">I34+I54</f>
        <v>0</v>
      </c>
      <c r="J11" s="599" t="n">
        <f aca="false">J34+J54</f>
        <v>0</v>
      </c>
      <c r="K11" s="599" t="n">
        <f aca="false">K34+K54</f>
        <v>0</v>
      </c>
      <c r="L11" s="600" t="n">
        <f aca="false">C54</f>
        <v>18170</v>
      </c>
      <c r="M11" s="601" t="n">
        <f aca="false">M34+M54</f>
        <v>1801352.232</v>
      </c>
      <c r="N11" s="601" t="n">
        <f aca="false">N34+N54</f>
        <v>7583483.19</v>
      </c>
      <c r="O11" s="602" t="n">
        <f aca="false">(F11*10.15+G11*15.19+H11*25.98+I11*11.17+J11*5.08+K11*1.98)*6</f>
        <v>12915503.64</v>
      </c>
      <c r="P11" s="602" t="n">
        <f aca="false">(D11*15.58)*6+O11</f>
        <v>290277253.0452</v>
      </c>
      <c r="Q11" s="596" t="n">
        <f aca="false">O11+P11</f>
        <v>303192756.6852</v>
      </c>
      <c r="R11" s="603" t="n">
        <f aca="false">Q11/C11</f>
        <v>9108.44343693334</v>
      </c>
      <c r="S11" s="604" t="n">
        <f aca="false">D11/C11</f>
        <v>89.1360137591252</v>
      </c>
      <c r="T11" s="594" t="n">
        <f aca="false">T34+T54</f>
        <v>3907</v>
      </c>
      <c r="U11" s="551"/>
      <c r="V11" s="551"/>
    </row>
    <row r="12" customFormat="false" ht="16.5" hidden="false" customHeight="true" outlineLevel="0" collapsed="false">
      <c r="A12" s="593" t="n">
        <v>6</v>
      </c>
      <c r="B12" s="594" t="s">
        <v>29</v>
      </c>
      <c r="C12" s="520" t="n">
        <f aca="false">C35+C55</f>
        <v>17950</v>
      </c>
      <c r="D12" s="616" t="n">
        <f aca="false">D35+D55</f>
        <v>1883029.655</v>
      </c>
      <c r="E12" s="595" t="n">
        <f aca="false">E35+E55</f>
        <v>94366</v>
      </c>
      <c r="F12" s="597" t="n">
        <f aca="false">F35+F55</f>
        <v>4</v>
      </c>
      <c r="G12" s="597" t="n">
        <f aca="false">G35+G55</f>
        <v>88362</v>
      </c>
      <c r="H12" s="598" t="n">
        <f aca="false">H35+H55</f>
        <v>5</v>
      </c>
      <c r="I12" s="599" t="n">
        <f aca="false">I35+I55</f>
        <v>0</v>
      </c>
      <c r="J12" s="599" t="n">
        <f aca="false">J35+J55</f>
        <v>0</v>
      </c>
      <c r="K12" s="599" t="n">
        <f aca="false">K35+K55</f>
        <v>0</v>
      </c>
      <c r="L12" s="600" t="n">
        <f aca="false">C55</f>
        <v>8662</v>
      </c>
      <c r="M12" s="601" t="n">
        <f aca="false">M35+M55</f>
        <v>2720314.582</v>
      </c>
      <c r="N12" s="617" t="n">
        <f aca="false">N35+N55</f>
        <v>11327421.47</v>
      </c>
      <c r="O12" s="602" t="n">
        <f aca="false">(F12*10.15+G12*15.19+H12*25.98+I12*11.17+J12*5.08+K12*1.98)*6</f>
        <v>8054335.68</v>
      </c>
      <c r="P12" s="602" t="n">
        <f aca="false">(D12*15.58)*6+O12</f>
        <v>184079947.8294</v>
      </c>
      <c r="Q12" s="596" t="n">
        <f aca="false">O12+P12</f>
        <v>192134283.5094</v>
      </c>
      <c r="R12" s="603" t="n">
        <f aca="false">Q12/C12</f>
        <v>10703.8598055376</v>
      </c>
      <c r="S12" s="620" t="n">
        <f aca="false">D12/C12</f>
        <v>104.904159052925</v>
      </c>
      <c r="T12" s="594" t="n">
        <f aca="false">T35+T55</f>
        <v>0</v>
      </c>
    </row>
    <row r="13" customFormat="false" ht="16.5" hidden="false" customHeight="true" outlineLevel="0" collapsed="false">
      <c r="A13" s="593" t="n">
        <v>7</v>
      </c>
      <c r="B13" s="594" t="s">
        <v>30</v>
      </c>
      <c r="C13" s="520" t="n">
        <f aca="false">C36+C56</f>
        <v>13193</v>
      </c>
      <c r="D13" s="596" t="n">
        <f aca="false">D36+D56</f>
        <v>1495202.01</v>
      </c>
      <c r="E13" s="595" t="n">
        <f aca="false">E36+E56</f>
        <v>59544</v>
      </c>
      <c r="F13" s="597" t="n">
        <f aca="false">F36+F56</f>
        <v>5</v>
      </c>
      <c r="G13" s="597" t="n">
        <f aca="false">G36+G56</f>
        <v>37611</v>
      </c>
      <c r="H13" s="598" t="n">
        <f aca="false">H36+H56</f>
        <v>18446</v>
      </c>
      <c r="I13" s="599" t="n">
        <f aca="false">I36+I56</f>
        <v>1522</v>
      </c>
      <c r="J13" s="599" t="n">
        <f aca="false">J36+J56</f>
        <v>0</v>
      </c>
      <c r="K13" s="599" t="n">
        <f aca="false">K36+K56</f>
        <v>0</v>
      </c>
      <c r="L13" s="600" t="n">
        <f aca="false">C56</f>
        <v>9456</v>
      </c>
      <c r="M13" s="601" t="n">
        <f aca="false">M36+M56</f>
        <v>1167814.546</v>
      </c>
      <c r="N13" s="617" t="n">
        <f aca="false">N36+N56</f>
        <v>5036229.71</v>
      </c>
      <c r="O13" s="602" t="n">
        <f aca="false">(F13*10.15+G13*15.19+H13*25.98+I13*11.17+J13*5.08+K13*1.98)*6</f>
        <v>6405537.96</v>
      </c>
      <c r="P13" s="602" t="n">
        <f aca="false">(D13*15.58)*6+O13</f>
        <v>146177021.8548</v>
      </c>
      <c r="Q13" s="596" t="n">
        <f aca="false">O13+P13</f>
        <v>152582559.8148</v>
      </c>
      <c r="R13" s="603" t="n">
        <f aca="false">Q13/C13</f>
        <v>11565.4180106723</v>
      </c>
      <c r="S13" s="620" t="n">
        <f aca="false">D13/C13</f>
        <v>113.332980368377</v>
      </c>
      <c r="T13" s="594" t="n">
        <f aca="false">T36+T56</f>
        <v>1279</v>
      </c>
    </row>
    <row r="14" customFormat="false" ht="16.5" hidden="false" customHeight="true" outlineLevel="0" collapsed="false">
      <c r="A14" s="593" t="n">
        <v>8</v>
      </c>
      <c r="B14" s="594" t="s">
        <v>31</v>
      </c>
      <c r="C14" s="520" t="n">
        <f aca="false">C37+C57</f>
        <v>11832</v>
      </c>
      <c r="D14" s="616" t="n">
        <f aca="false">D37+D57</f>
        <v>865071.667</v>
      </c>
      <c r="E14" s="595" t="n">
        <f aca="false">E37+E57</f>
        <v>47560</v>
      </c>
      <c r="F14" s="597" t="n">
        <f aca="false">F37+F57</f>
        <v>6</v>
      </c>
      <c r="G14" s="597" t="n">
        <f aca="false">G37+G57</f>
        <v>31977</v>
      </c>
      <c r="H14" s="598" t="n">
        <f aca="false">H37+H57</f>
        <v>13055</v>
      </c>
      <c r="I14" s="599" t="n">
        <f aca="false">I37+I57</f>
        <v>1464</v>
      </c>
      <c r="J14" s="599" t="n">
        <f aca="false">J37+J57</f>
        <v>0</v>
      </c>
      <c r="K14" s="599" t="n">
        <f aca="false">K37+K57</f>
        <v>100</v>
      </c>
      <c r="L14" s="600" t="n">
        <f aca="false">C57</f>
        <v>8378</v>
      </c>
      <c r="M14" s="601" t="n">
        <f aca="false">M37+M57</f>
        <v>504193.4</v>
      </c>
      <c r="N14" s="617" t="n">
        <f aca="false">N37+N57</f>
        <v>2213446.84</v>
      </c>
      <c r="O14" s="602" t="n">
        <f aca="false">(F14*10.15+G14*15.19+H14*25.98+I14*11.17+J14*5.08+K14*1.98)*6</f>
        <v>5049067.86</v>
      </c>
      <c r="P14" s="602" t="n">
        <f aca="false">(D14*15.58)*6+O14</f>
        <v>85915967.29116</v>
      </c>
      <c r="Q14" s="596" t="n">
        <f aca="false">O14+P14</f>
        <v>90965035.15116</v>
      </c>
      <c r="R14" s="603" t="n">
        <f aca="false">Q14/C14</f>
        <v>7688.05232852941</v>
      </c>
      <c r="S14" s="621" t="n">
        <f aca="false">D14/C14</f>
        <v>73.1128859871535</v>
      </c>
      <c r="T14" s="594" t="n">
        <f aca="false">T37+T57</f>
        <v>1152</v>
      </c>
    </row>
    <row r="15" customFormat="false" ht="16.5" hidden="false" customHeight="true" outlineLevel="0" collapsed="false">
      <c r="A15" s="593" t="n">
        <v>9</v>
      </c>
      <c r="B15" s="519" t="s">
        <v>32</v>
      </c>
      <c r="C15" s="520" t="n">
        <f aca="false">C38+C58</f>
        <v>8225</v>
      </c>
      <c r="D15" s="596" t="n">
        <f aca="false">D38+D58</f>
        <v>634301.5</v>
      </c>
      <c r="E15" s="595" t="n">
        <f aca="false">E38+E58</f>
        <v>39232</v>
      </c>
      <c r="F15" s="597" t="n">
        <f aca="false">F38+F58</f>
        <v>0</v>
      </c>
      <c r="G15" s="597" t="n">
        <f aca="false">G38+G58</f>
        <v>35249</v>
      </c>
      <c r="H15" s="598" t="n">
        <f aca="false">H38+H58</f>
        <v>4</v>
      </c>
      <c r="I15" s="599" t="n">
        <f aca="false">I38+I58</f>
        <v>2418</v>
      </c>
      <c r="J15" s="599" t="n">
        <f aca="false">J38+J58</f>
        <v>0</v>
      </c>
      <c r="K15" s="599" t="n">
        <f aca="false">K38+K58</f>
        <v>0</v>
      </c>
      <c r="L15" s="600" t="n">
        <f aca="false">C58</f>
        <v>4732</v>
      </c>
      <c r="M15" s="601" t="n">
        <f aca="false">M38+M58</f>
        <v>1411303.173</v>
      </c>
      <c r="N15" s="617" t="n">
        <f aca="false">N38+N58</f>
        <v>5988867.08</v>
      </c>
      <c r="O15" s="602" t="n">
        <f aca="false">(F15*10.15+G15*15.19+H15*25.98+I15*11.17+J15*5.08+K15*1.98)*6</f>
        <v>3375271.74</v>
      </c>
      <c r="P15" s="602" t="n">
        <f aca="false">(D15*15.58)*6+O15</f>
        <v>62669775.96</v>
      </c>
      <c r="Q15" s="596" t="n">
        <f aca="false">O15+P15</f>
        <v>66045047.7</v>
      </c>
      <c r="R15" s="603" t="n">
        <f aca="false">Q15/C15</f>
        <v>8029.79303343465</v>
      </c>
      <c r="S15" s="620" t="n">
        <f aca="false">D15/C15</f>
        <v>77.1187234042553</v>
      </c>
      <c r="T15" s="594" t="n">
        <f aca="false">T38+T58</f>
        <v>0</v>
      </c>
    </row>
    <row r="16" customFormat="false" ht="16.5" hidden="false" customHeight="true" outlineLevel="0" collapsed="false">
      <c r="A16" s="593" t="n">
        <v>10</v>
      </c>
      <c r="B16" s="594" t="s">
        <v>33</v>
      </c>
      <c r="C16" s="520" t="n">
        <v>4251</v>
      </c>
      <c r="D16" s="596" t="n">
        <v>441734.5</v>
      </c>
      <c r="E16" s="595" t="n">
        <v>18943</v>
      </c>
      <c r="F16" s="597" t="n">
        <f aca="false">F39+F59</f>
        <v>0</v>
      </c>
      <c r="G16" s="597" t="n">
        <v>10662</v>
      </c>
      <c r="H16" s="598" t="n">
        <v>6176</v>
      </c>
      <c r="I16" s="599" t="n">
        <v>565</v>
      </c>
      <c r="J16" s="599" t="n">
        <v>9</v>
      </c>
      <c r="K16" s="599" t="n">
        <f aca="false">K39+K59</f>
        <v>3</v>
      </c>
      <c r="L16" s="600" t="n">
        <f aca="false">C59</f>
        <v>2942</v>
      </c>
      <c r="M16" s="601" t="n">
        <v>286917.374</v>
      </c>
      <c r="N16" s="617" t="n">
        <v>1219956.5</v>
      </c>
      <c r="O16" s="602" t="n">
        <v>1972625.82</v>
      </c>
      <c r="P16" s="602" t="n">
        <v>43265966.9</v>
      </c>
      <c r="Q16" s="596" t="n">
        <v>45238592.7</v>
      </c>
      <c r="R16" s="603" t="n">
        <v>10641.87078</v>
      </c>
      <c r="S16" s="604" t="n">
        <f aca="false">D16/C16</f>
        <v>103.913079275465</v>
      </c>
      <c r="T16" s="594" t="n">
        <f aca="false">T39+T59</f>
        <v>133</v>
      </c>
    </row>
    <row r="17" s="533" customFormat="true" ht="16.5" hidden="false" customHeight="true" outlineLevel="0" collapsed="false">
      <c r="A17" s="518" t="n">
        <v>11</v>
      </c>
      <c r="B17" s="519" t="s">
        <v>34</v>
      </c>
      <c r="C17" s="520" t="n">
        <v>23201</v>
      </c>
      <c r="D17" s="529" t="n">
        <v>2455724.908</v>
      </c>
      <c r="E17" s="520" t="n">
        <v>103401</v>
      </c>
      <c r="F17" s="522" t="n">
        <f aca="false">F40+F60</f>
        <v>4</v>
      </c>
      <c r="G17" s="522" t="n">
        <v>101521</v>
      </c>
      <c r="H17" s="523" t="n">
        <v>250</v>
      </c>
      <c r="I17" s="524" t="n">
        <f aca="false">I40+I60</f>
        <v>2</v>
      </c>
      <c r="J17" s="524" t="n">
        <f aca="false">J40+J60</f>
        <v>0</v>
      </c>
      <c r="K17" s="524" t="n">
        <f aca="false">K40+K60</f>
        <v>0</v>
      </c>
      <c r="L17" s="600" t="n">
        <f aca="false">C60</f>
        <v>11071</v>
      </c>
      <c r="M17" s="526" t="n">
        <v>2580549.711</v>
      </c>
      <c r="N17" s="527" t="n">
        <v>11530153.87</v>
      </c>
      <c r="O17" s="528" t="n">
        <f aca="false">(F17*10.15+G17*15.19+H17*25.98+I17*11.17+J17*5.08+K17*1.98)*6</f>
        <v>9291971.58</v>
      </c>
      <c r="P17" s="528" t="n">
        <f aca="false">(D17*15.58)*6+O17</f>
        <v>238853135.97984</v>
      </c>
      <c r="Q17" s="529" t="n">
        <f aca="false">O17+P17</f>
        <v>248145107.55984</v>
      </c>
      <c r="R17" s="530" t="n">
        <f aca="false">Q17/C17</f>
        <v>10695.4487978897</v>
      </c>
      <c r="S17" s="531" t="n">
        <f aca="false">D17/C17</f>
        <v>105.845649239257</v>
      </c>
      <c r="T17" s="519" t="n">
        <v>1327</v>
      </c>
    </row>
    <row r="18" s="533" customFormat="true" ht="16.5" hidden="false" customHeight="true" outlineLevel="0" collapsed="false">
      <c r="A18" s="518" t="n">
        <v>12</v>
      </c>
      <c r="B18" s="519" t="s">
        <v>35</v>
      </c>
      <c r="C18" s="520" t="n">
        <v>12316</v>
      </c>
      <c r="D18" s="529" t="n">
        <v>1113122.84</v>
      </c>
      <c r="E18" s="520" t="n">
        <v>52293</v>
      </c>
      <c r="F18" s="522" t="n">
        <f aca="false">F41+F61</f>
        <v>0</v>
      </c>
      <c r="G18" s="522" t="n">
        <v>46629</v>
      </c>
      <c r="H18" s="523" t="n">
        <f aca="false">H41+H61</f>
        <v>2840</v>
      </c>
      <c r="I18" s="524" t="n">
        <f aca="false">I41+I61</f>
        <v>0</v>
      </c>
      <c r="J18" s="524" t="n">
        <f aca="false">J41+J61</f>
        <v>0</v>
      </c>
      <c r="K18" s="524" t="n">
        <f aca="false">K41+K61</f>
        <v>0</v>
      </c>
      <c r="L18" s="600" t="n">
        <f aca="false">C61</f>
        <v>7867</v>
      </c>
      <c r="M18" s="526" t="n">
        <v>810585.485</v>
      </c>
      <c r="N18" s="527" t="n">
        <v>3443263.24</v>
      </c>
      <c r="O18" s="528" t="n">
        <f aca="false">(F18*10.15+G18*15.19+H18*25.98+I18*11.17+J18*5.08+K18*1.98)*6</f>
        <v>4692466.26</v>
      </c>
      <c r="P18" s="528" t="n">
        <f aca="false">(D18*15.58)*6+O18</f>
        <v>108747189.3432</v>
      </c>
      <c r="Q18" s="529" t="n">
        <f aca="false">O18+P18</f>
        <v>113439655.6032</v>
      </c>
      <c r="R18" s="530" t="n">
        <f aca="false">Q18/C18</f>
        <v>9210.75475829815</v>
      </c>
      <c r="S18" s="537" t="n">
        <f aca="false">D18/C18</f>
        <v>90.3802240987334</v>
      </c>
      <c r="T18" s="519" t="n">
        <f aca="false">T41+T61</f>
        <v>676</v>
      </c>
    </row>
    <row r="19" s="533" customFormat="true" ht="16.5" hidden="false" customHeight="true" outlineLevel="0" collapsed="false">
      <c r="A19" s="518" t="n">
        <v>13</v>
      </c>
      <c r="B19" s="519" t="s">
        <v>36</v>
      </c>
      <c r="C19" s="520" t="n">
        <v>24336</v>
      </c>
      <c r="D19" s="529" t="n">
        <v>2636398.98</v>
      </c>
      <c r="E19" s="520" t="n">
        <v>121231</v>
      </c>
      <c r="F19" s="522" t="n">
        <v>618</v>
      </c>
      <c r="G19" s="522" t="n">
        <v>112097</v>
      </c>
      <c r="H19" s="523" t="n">
        <v>3633</v>
      </c>
      <c r="I19" s="524" t="n">
        <f aca="false">I42+I62</f>
        <v>26</v>
      </c>
      <c r="J19" s="524" t="n">
        <f aca="false">J42+J62</f>
        <v>0</v>
      </c>
      <c r="K19" s="524" t="n">
        <f aca="false">K42+K62</f>
        <v>0</v>
      </c>
      <c r="L19" s="600" t="n">
        <f aca="false">C62</f>
        <v>13402</v>
      </c>
      <c r="M19" s="527" t="n">
        <v>1889121.26</v>
      </c>
      <c r="N19" s="527" t="n">
        <v>7724533.05</v>
      </c>
      <c r="O19" s="528" t="n">
        <f aca="false">(F19*10.15+G19*15.19+H19*25.98+I19*11.17+J19*5.08+K19*1.98)*6</f>
        <v>10822211.34</v>
      </c>
      <c r="P19" s="528" t="n">
        <f aca="false">(D19*15.58)*6+O19</f>
        <v>257272787.9904</v>
      </c>
      <c r="Q19" s="529" t="n">
        <f aca="false">O19+P19</f>
        <v>268094999.3304</v>
      </c>
      <c r="R19" s="530" t="n">
        <f aca="false">Q19/C19</f>
        <v>11016.3954359961</v>
      </c>
      <c r="S19" s="531" t="n">
        <f aca="false">D19/C19</f>
        <v>108.333291420118</v>
      </c>
      <c r="T19" s="519" t="n">
        <f aca="false">T42+T62</f>
        <v>258</v>
      </c>
    </row>
    <row r="20" s="533" customFormat="true" ht="16.5" hidden="false" customHeight="true" outlineLevel="0" collapsed="false">
      <c r="A20" s="518" t="n">
        <v>14</v>
      </c>
      <c r="B20" s="519" t="s">
        <v>37</v>
      </c>
      <c r="C20" s="520" t="n">
        <v>4829</v>
      </c>
      <c r="D20" s="529" t="n">
        <v>542714.3</v>
      </c>
      <c r="E20" s="520" t="n">
        <v>21971</v>
      </c>
      <c r="F20" s="522" t="n">
        <f aca="false">F43+F63</f>
        <v>0</v>
      </c>
      <c r="G20" s="522" t="n">
        <v>21361</v>
      </c>
      <c r="H20" s="523" t="n">
        <v>243</v>
      </c>
      <c r="I20" s="524" t="n">
        <f aca="false">I43+I63</f>
        <v>0</v>
      </c>
      <c r="J20" s="524" t="n">
        <f aca="false">J43+J63</f>
        <v>0</v>
      </c>
      <c r="K20" s="524" t="n">
        <f aca="false">K43+K63</f>
        <v>0</v>
      </c>
      <c r="L20" s="600" t="n">
        <f aca="false">C63</f>
        <v>4596</v>
      </c>
      <c r="M20" s="526" t="n">
        <v>348201.768</v>
      </c>
      <c r="N20" s="527" t="n">
        <v>1509478.28</v>
      </c>
      <c r="O20" s="528" t="n">
        <f aca="false">(F20*10.15+G20*15.19+H20*25.98+I20*11.17+J20*5.08+K20*1.98)*6</f>
        <v>1984720.38</v>
      </c>
      <c r="P20" s="528" t="n">
        <f aca="false">(D20*15.58)*6+O20</f>
        <v>52717653.144</v>
      </c>
      <c r="Q20" s="529" t="n">
        <f aca="false">O20+P20</f>
        <v>54702373.524</v>
      </c>
      <c r="R20" s="530" t="n">
        <f aca="false">Q20/C20</f>
        <v>11327.888491199</v>
      </c>
      <c r="S20" s="537" t="n">
        <f aca="false">D20/C20</f>
        <v>112.38647753158</v>
      </c>
      <c r="T20" s="519" t="n">
        <f aca="false">T43+T63</f>
        <v>141</v>
      </c>
    </row>
    <row r="21" customFormat="false" ht="16.5" hidden="false" customHeight="true" outlineLevel="0" collapsed="false">
      <c r="A21" s="593" t="n">
        <v>15</v>
      </c>
      <c r="B21" s="594" t="s">
        <v>38</v>
      </c>
      <c r="C21" s="520" t="n">
        <v>2390</v>
      </c>
      <c r="D21" s="616" t="n">
        <v>223622.407</v>
      </c>
      <c r="E21" s="595" t="n">
        <v>10710</v>
      </c>
      <c r="F21" s="597" t="n">
        <f aca="false">F44+F64</f>
        <v>15</v>
      </c>
      <c r="G21" s="597" t="n">
        <v>9092</v>
      </c>
      <c r="H21" s="598" t="n">
        <f aca="false">H44+H64</f>
        <v>744</v>
      </c>
      <c r="I21" s="599" t="n">
        <f aca="false">I44+I64</f>
        <v>213</v>
      </c>
      <c r="J21" s="599" t="n">
        <f aca="false">J44+J64</f>
        <v>0</v>
      </c>
      <c r="K21" s="599" t="n">
        <f aca="false">K44+K64</f>
        <v>47</v>
      </c>
      <c r="L21" s="600" t="n">
        <f aca="false">C64</f>
        <v>1960</v>
      </c>
      <c r="M21" s="601" t="n">
        <v>165396.996</v>
      </c>
      <c r="N21" s="617" t="n">
        <v>781131.82</v>
      </c>
      <c r="O21" s="602" t="n">
        <f aca="false">(F21*10.15+G21*15.19+H21*25.98+I21*11.17+J21*5.08+K21*1.98)*6</f>
        <v>960366.72</v>
      </c>
      <c r="P21" s="602" t="n">
        <f aca="false">(D21*15.58)*6+O21</f>
        <v>21864589.32636</v>
      </c>
      <c r="Q21" s="596" t="n">
        <f aca="false">O21+P21</f>
        <v>22824956.04636</v>
      </c>
      <c r="R21" s="603" t="n">
        <f aca="false">Q21/C21</f>
        <v>9550.19081437657</v>
      </c>
      <c r="S21" s="620" t="n">
        <f aca="false">D21/C21</f>
        <v>93.5658606694561</v>
      </c>
      <c r="T21" s="594" t="n">
        <f aca="false">T44+T64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338</v>
      </c>
      <c r="D22" s="541" t="n">
        <f aca="false">SUM(D7:D21)</f>
        <v>25741534.909</v>
      </c>
      <c r="E22" s="540" t="n">
        <f aca="false">SUM(E7:E21)</f>
        <v>1142469</v>
      </c>
      <c r="F22" s="540" t="n">
        <f aca="false">SUM(F7:F21)</f>
        <v>904</v>
      </c>
      <c r="G22" s="540" t="n">
        <f aca="false">SUM(G7:G21)</f>
        <v>977309</v>
      </c>
      <c r="H22" s="540" t="n">
        <f aca="false">SUM(H7:H21)</f>
        <v>119672</v>
      </c>
      <c r="I22" s="540" t="n">
        <f aca="false">SUM(I7:I21)</f>
        <v>8949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48691</v>
      </c>
      <c r="M22" s="542" t="n">
        <f aca="false">SUM(M7:M21)</f>
        <v>22101002.57</v>
      </c>
      <c r="N22" s="541" t="n">
        <f aca="false">SUM(N7:N21)</f>
        <v>94338729.74</v>
      </c>
      <c r="O22" s="543" t="n">
        <f aca="false">SUM(O7:O21)</f>
        <v>108383494.2</v>
      </c>
      <c r="P22" s="543" t="n">
        <f aca="false">SUM(P7:P21)</f>
        <v>2504125460.40824</v>
      </c>
      <c r="Q22" s="543" t="n">
        <f aca="false">SUM(Q7:Q21)</f>
        <v>2612508954.58824</v>
      </c>
      <c r="R22" s="541" t="n">
        <f aca="false">Q22/C22</f>
        <v>9188.04013036682</v>
      </c>
      <c r="S22" s="541" t="n">
        <f aca="false">D22/C22</f>
        <v>90.5314622350864</v>
      </c>
      <c r="T22" s="502" t="n">
        <f aca="false">SUM(T7:T21)</f>
        <v>68390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647" t="n">
        <v>50350</v>
      </c>
      <c r="D30" s="647" t="n">
        <v>2559786.95</v>
      </c>
      <c r="E30" s="647" t="n">
        <v>109839</v>
      </c>
      <c r="F30" s="647" t="n">
        <v>245</v>
      </c>
      <c r="G30" s="647" t="n">
        <v>92861</v>
      </c>
      <c r="H30" s="647" t="n">
        <v>16978</v>
      </c>
      <c r="I30" s="647" t="n">
        <v>0</v>
      </c>
      <c r="J30" s="647" t="n">
        <v>0</v>
      </c>
      <c r="K30" s="647" t="n">
        <v>0</v>
      </c>
      <c r="L30" s="647"/>
      <c r="M30" s="648" t="n">
        <v>1869115</v>
      </c>
      <c r="N30" s="648" t="n">
        <v>7972116</v>
      </c>
      <c r="O30" s="649" t="n">
        <v>11124802.68</v>
      </c>
      <c r="P30" s="650" t="n">
        <v>250413686.766</v>
      </c>
      <c r="Q30" s="650" t="n">
        <v>261538489.446</v>
      </c>
      <c r="R30" s="651" t="n">
        <v>12349.320425968</v>
      </c>
      <c r="S30" s="516" t="n">
        <v>119.702576068651</v>
      </c>
      <c r="T30" s="594" t="n">
        <v>45344</v>
      </c>
      <c r="U30" s="583"/>
    </row>
    <row r="31" customFormat="false" ht="15" hidden="false" customHeight="false" outlineLevel="0" collapsed="false">
      <c r="A31" s="593" t="n">
        <v>2</v>
      </c>
      <c r="B31" s="594" t="s">
        <v>25</v>
      </c>
      <c r="C31" s="595" t="n">
        <v>5262</v>
      </c>
      <c r="D31" s="596" t="n">
        <v>252787.921</v>
      </c>
      <c r="E31" s="595" t="n">
        <v>14172</v>
      </c>
      <c r="F31" s="597" t="n">
        <v>1</v>
      </c>
      <c r="G31" s="597" t="n">
        <v>11375</v>
      </c>
      <c r="H31" s="598" t="n">
        <v>420</v>
      </c>
      <c r="I31" s="598"/>
      <c r="J31" s="598"/>
      <c r="K31" s="598"/>
      <c r="L31" s="622"/>
      <c r="M31" s="623" t="n">
        <v>64880.47</v>
      </c>
      <c r="N31" s="624" t="n">
        <v>325082.7</v>
      </c>
      <c r="O31" s="625" t="n">
        <v>1102248</v>
      </c>
      <c r="P31" s="625" t="n">
        <v>14156145.75</v>
      </c>
      <c r="Q31" s="616" t="n">
        <v>15258393.75</v>
      </c>
      <c r="R31" s="603" t="n">
        <v>2899.73275370582</v>
      </c>
      <c r="S31" s="604" t="n">
        <v>48.0402738502471</v>
      </c>
      <c r="T31" s="594" t="n">
        <v>3185</v>
      </c>
      <c r="U31" s="583"/>
    </row>
    <row r="32" customFormat="false" ht="15" hidden="false" customHeight="false" outlineLevel="0" collapsed="false">
      <c r="A32" s="593" t="n">
        <v>3</v>
      </c>
      <c r="B32" s="594" t="s">
        <v>26</v>
      </c>
      <c r="C32" s="599" t="n">
        <v>5128</v>
      </c>
      <c r="D32" s="627" t="n">
        <v>410782.62</v>
      </c>
      <c r="E32" s="595" t="n">
        <v>26024</v>
      </c>
      <c r="F32" s="597" t="n">
        <v>0</v>
      </c>
      <c r="G32" s="598" t="n">
        <v>20401</v>
      </c>
      <c r="H32" s="598" t="n">
        <v>929</v>
      </c>
      <c r="I32" s="598" t="n">
        <v>263</v>
      </c>
      <c r="J32" s="598" t="n">
        <v>1</v>
      </c>
      <c r="K32" s="598"/>
      <c r="L32" s="622"/>
      <c r="M32" s="623" t="n">
        <v>232184.109</v>
      </c>
      <c r="N32" s="624" t="n">
        <v>869554.88</v>
      </c>
      <c r="O32" s="625" t="n">
        <v>2021816.4</v>
      </c>
      <c r="P32" s="602" t="n">
        <v>40421775.7176</v>
      </c>
      <c r="Q32" s="596" t="n">
        <v>42443592.1176</v>
      </c>
      <c r="R32" s="603" t="n">
        <v>8276.83153619345</v>
      </c>
      <c r="S32" s="604" t="n">
        <v>80.1058151326053</v>
      </c>
      <c r="T32" s="594" t="n">
        <v>247</v>
      </c>
      <c r="U32" s="583"/>
    </row>
    <row r="33" customFormat="false" ht="15" hidden="false" customHeight="false" outlineLevel="0" collapsed="false">
      <c r="A33" s="593" t="n">
        <v>4</v>
      </c>
      <c r="B33" s="594" t="s">
        <v>27</v>
      </c>
      <c r="C33" s="595" t="n">
        <v>10333</v>
      </c>
      <c r="D33" s="596" t="n">
        <v>726667.29</v>
      </c>
      <c r="E33" s="595" t="n">
        <v>45493</v>
      </c>
      <c r="F33" s="597"/>
      <c r="G33" s="597" t="n">
        <v>39940</v>
      </c>
      <c r="H33" s="598" t="n">
        <v>2455</v>
      </c>
      <c r="I33" s="598" t="n">
        <v>662</v>
      </c>
      <c r="J33" s="598"/>
      <c r="K33" s="628"/>
      <c r="L33" s="622"/>
      <c r="M33" s="623" t="n">
        <v>846926.246</v>
      </c>
      <c r="N33" s="624" t="n">
        <v>3461226.63</v>
      </c>
      <c r="O33" s="625" t="n">
        <v>4067184.24</v>
      </c>
      <c r="P33" s="602" t="n">
        <v>71996042.5092</v>
      </c>
      <c r="Q33" s="596" t="n">
        <v>76063226.7492</v>
      </c>
      <c r="R33" s="603" t="n">
        <v>7361.19488524146</v>
      </c>
      <c r="S33" s="604" t="n">
        <v>70.3249095132101</v>
      </c>
      <c r="T33" s="594" t="n">
        <v>1027</v>
      </c>
      <c r="U33" s="583"/>
    </row>
    <row r="34" customFormat="false" ht="15" hidden="false" customHeight="false" outlineLevel="0" collapsed="false">
      <c r="A34" s="593" t="n">
        <v>5</v>
      </c>
      <c r="B34" s="594" t="s">
        <v>28</v>
      </c>
      <c r="C34" s="595" t="n">
        <v>15117</v>
      </c>
      <c r="D34" s="596" t="n">
        <v>984598.86</v>
      </c>
      <c r="E34" s="595" t="n">
        <v>61857</v>
      </c>
      <c r="F34" s="597"/>
      <c r="G34" s="597" t="n">
        <v>56405</v>
      </c>
      <c r="H34" s="598" t="n">
        <v>673</v>
      </c>
      <c r="I34" s="593"/>
      <c r="J34" s="593"/>
      <c r="K34" s="593"/>
      <c r="L34" s="622"/>
      <c r="M34" s="629" t="n">
        <v>1214673.932</v>
      </c>
      <c r="N34" s="630" t="n">
        <v>4929512.53</v>
      </c>
      <c r="O34" s="625" t="n">
        <v>5245658.94</v>
      </c>
      <c r="P34" s="625" t="n">
        <v>97285960.3728</v>
      </c>
      <c r="Q34" s="616" t="n">
        <v>102531619.3128</v>
      </c>
      <c r="R34" s="631" t="n">
        <v>6782.53749505854</v>
      </c>
      <c r="S34" s="604" t="n">
        <v>65.131895217305</v>
      </c>
      <c r="T34" s="594" t="n">
        <v>1767</v>
      </c>
      <c r="U34" s="583"/>
    </row>
    <row r="35" customFormat="false" ht="15" hidden="false" customHeight="false" outlineLevel="0" collapsed="false">
      <c r="A35" s="593" t="n">
        <v>6</v>
      </c>
      <c r="B35" s="594" t="s">
        <v>29</v>
      </c>
      <c r="C35" s="595" t="n">
        <v>9288</v>
      </c>
      <c r="D35" s="596" t="n">
        <v>693540.43</v>
      </c>
      <c r="E35" s="595" t="n">
        <v>46427</v>
      </c>
      <c r="F35" s="628" t="n">
        <v>4</v>
      </c>
      <c r="G35" s="597" t="n">
        <v>40671</v>
      </c>
      <c r="H35" s="598" t="n">
        <v>0</v>
      </c>
      <c r="I35" s="598"/>
      <c r="J35" s="598"/>
      <c r="K35" s="598"/>
      <c r="L35" s="622"/>
      <c r="M35" s="632" t="n">
        <v>810710.093</v>
      </c>
      <c r="N35" s="633" t="n">
        <v>3217273.04</v>
      </c>
      <c r="O35" s="625" t="n">
        <v>3706998.54</v>
      </c>
      <c r="P35" s="625" t="n">
        <v>68539157.9364</v>
      </c>
      <c r="Q35" s="616" t="n">
        <v>72246156.4764</v>
      </c>
      <c r="R35" s="631" t="n">
        <v>7778.44061976744</v>
      </c>
      <c r="S35" s="620" t="n">
        <v>74.6705889319552</v>
      </c>
      <c r="T35" s="594" t="n">
        <v>0</v>
      </c>
      <c r="U35" s="583"/>
    </row>
    <row r="36" customFormat="false" ht="15" hidden="false" customHeight="false" outlineLevel="0" collapsed="false">
      <c r="A36" s="593" t="n">
        <v>7</v>
      </c>
      <c r="B36" s="519" t="s">
        <v>30</v>
      </c>
      <c r="C36" s="595" t="n">
        <v>3737</v>
      </c>
      <c r="D36" s="634" t="n">
        <v>266094.79</v>
      </c>
      <c r="E36" s="597" t="n">
        <v>15742</v>
      </c>
      <c r="F36" s="598" t="n">
        <v>2</v>
      </c>
      <c r="G36" s="598" t="n">
        <v>9953</v>
      </c>
      <c r="H36" s="598" t="n">
        <v>2759</v>
      </c>
      <c r="I36" s="598" t="n">
        <v>240</v>
      </c>
      <c r="J36" s="598"/>
      <c r="K36" s="598"/>
      <c r="L36" s="635"/>
      <c r="M36" s="623" t="n">
        <v>174580.477</v>
      </c>
      <c r="N36" s="624" t="n">
        <v>762272.36</v>
      </c>
      <c r="O36" s="625" t="n">
        <v>1353395.94</v>
      </c>
      <c r="P36" s="625" t="n">
        <v>26227936.9092</v>
      </c>
      <c r="Q36" s="616" t="n">
        <v>27581332.8492</v>
      </c>
      <c r="R36" s="631" t="n">
        <v>7380.60820155205</v>
      </c>
      <c r="S36" s="620" t="n">
        <v>71.2054562483276</v>
      </c>
      <c r="T36" s="594" t="n">
        <v>871</v>
      </c>
      <c r="U36" s="583"/>
    </row>
    <row r="37" customFormat="false" ht="15" hidden="false" customHeight="false" outlineLevel="0" collapsed="false">
      <c r="A37" s="593" t="n">
        <v>8</v>
      </c>
      <c r="B37" s="594" t="s">
        <v>31</v>
      </c>
      <c r="C37" s="595" t="n">
        <v>3454</v>
      </c>
      <c r="D37" s="596" t="n">
        <v>172294.48</v>
      </c>
      <c r="E37" s="595" t="n">
        <v>11712</v>
      </c>
      <c r="F37" s="597" t="n">
        <v>0</v>
      </c>
      <c r="G37" s="597" t="n">
        <v>8479</v>
      </c>
      <c r="H37" s="598" t="n">
        <v>1835</v>
      </c>
      <c r="I37" s="598" t="n">
        <v>244</v>
      </c>
      <c r="J37" s="598" t="n">
        <v>0</v>
      </c>
      <c r="K37" s="598" t="n">
        <v>7</v>
      </c>
      <c r="L37" s="622"/>
      <c r="M37" s="623" t="n">
        <v>131655.631</v>
      </c>
      <c r="N37" s="624" t="n">
        <v>568147.88</v>
      </c>
      <c r="O37" s="625" t="n">
        <v>1075251.9</v>
      </c>
      <c r="P37" s="625" t="n">
        <v>17181339.8904</v>
      </c>
      <c r="Q37" s="616" t="n">
        <v>18256591.7904</v>
      </c>
      <c r="R37" s="636" t="n">
        <v>5285.63746103069</v>
      </c>
      <c r="S37" s="621" t="n">
        <v>49.8825940938043</v>
      </c>
      <c r="T37" s="594" t="n">
        <v>585</v>
      </c>
      <c r="U37" s="583"/>
    </row>
    <row r="38" customFormat="false" ht="15" hidden="false" customHeight="false" outlineLevel="0" collapsed="false">
      <c r="A38" s="593" t="n">
        <v>9</v>
      </c>
      <c r="B38" s="519" t="s">
        <v>32</v>
      </c>
      <c r="C38" s="595" t="n">
        <v>3493</v>
      </c>
      <c r="D38" s="596" t="n">
        <v>200850</v>
      </c>
      <c r="E38" s="595" t="n">
        <v>15857</v>
      </c>
      <c r="F38" s="597" t="n">
        <v>0</v>
      </c>
      <c r="G38" s="597" t="n">
        <v>11919</v>
      </c>
      <c r="H38" s="599" t="n">
        <v>0</v>
      </c>
      <c r="I38" s="599" t="n">
        <v>644</v>
      </c>
      <c r="J38" s="599"/>
      <c r="K38" s="599"/>
      <c r="L38" s="622"/>
      <c r="M38" s="623" t="n">
        <v>162402.443</v>
      </c>
      <c r="N38" s="624" t="n">
        <v>684948</v>
      </c>
      <c r="O38" s="625" t="n">
        <v>1129458.54</v>
      </c>
      <c r="P38" s="625" t="n">
        <v>19904916.54</v>
      </c>
      <c r="Q38" s="616" t="n">
        <v>21034375.08</v>
      </c>
      <c r="R38" s="637" t="n">
        <v>6021.86518179216</v>
      </c>
      <c r="S38" s="620" t="n">
        <v>57.5007157171486</v>
      </c>
      <c r="T38" s="594"/>
      <c r="U38" s="583"/>
    </row>
    <row r="39" s="533" customFormat="true" ht="15" hidden="false" customHeight="false" outlineLevel="0" collapsed="false">
      <c r="A39" s="518" t="n">
        <v>10</v>
      </c>
      <c r="B39" s="519" t="s">
        <v>33</v>
      </c>
      <c r="C39" s="520" t="n">
        <v>1309</v>
      </c>
      <c r="D39" s="529" t="n">
        <v>97169.5</v>
      </c>
      <c r="E39" s="520" t="n">
        <v>5703</v>
      </c>
      <c r="F39" s="522" t="n">
        <v>0</v>
      </c>
      <c r="G39" s="522" t="n">
        <v>3066</v>
      </c>
      <c r="H39" s="523" t="n">
        <v>741</v>
      </c>
      <c r="I39" s="523" t="n">
        <v>107</v>
      </c>
      <c r="J39" s="523"/>
      <c r="K39" s="523"/>
      <c r="L39" s="525"/>
      <c r="M39" s="560" t="n">
        <v>47885.13</v>
      </c>
      <c r="N39" s="561" t="n">
        <v>203589.93</v>
      </c>
      <c r="O39" s="562" t="n">
        <f aca="false">(F39*10.15+G39*15.19+H39*25.98+I39*11.17+J39*5.08+K39*1.98)*6</f>
        <v>402113.46</v>
      </c>
      <c r="P39" s="562" t="n">
        <f aca="false">(D39*15.58)*6+O39</f>
        <v>9485518.32</v>
      </c>
      <c r="Q39" s="521" t="n">
        <f aca="false">O39+P39</f>
        <v>9887631.78</v>
      </c>
      <c r="R39" s="573" t="n">
        <f aca="false">Q39/C39</f>
        <v>7553.57660809779</v>
      </c>
      <c r="S39" s="538" t="n">
        <f aca="false">D39/C39</f>
        <v>74.2318563789152</v>
      </c>
      <c r="T39" s="519" t="n">
        <v>66</v>
      </c>
      <c r="U39" s="550"/>
    </row>
    <row r="40" s="533" customFormat="true" ht="15" hidden="false" customHeight="false" outlineLevel="0" collapsed="false">
      <c r="A40" s="518" t="n">
        <v>11</v>
      </c>
      <c r="B40" s="519" t="s">
        <v>34</v>
      </c>
      <c r="C40" s="520" t="n">
        <v>12130</v>
      </c>
      <c r="D40" s="564" t="n">
        <v>921648.74</v>
      </c>
      <c r="E40" s="520" t="n">
        <v>51528</v>
      </c>
      <c r="F40" s="522" t="n">
        <v>0</v>
      </c>
      <c r="G40" s="522" t="n">
        <v>49997</v>
      </c>
      <c r="H40" s="523" t="n">
        <v>77</v>
      </c>
      <c r="I40" s="523"/>
      <c r="J40" s="523"/>
      <c r="K40" s="523"/>
      <c r="L40" s="525"/>
      <c r="M40" s="560" t="n">
        <v>718277.563</v>
      </c>
      <c r="N40" s="561" t="n">
        <v>3069040.47</v>
      </c>
      <c r="O40" s="562" t="n">
        <f aca="false">(F40*10.15+G40*15.19+H40*25.98+I40*11.17+J40*5.08+K40*1.98)*6</f>
        <v>4568729.34</v>
      </c>
      <c r="P40" s="528" t="n">
        <f aca="false">(D40*15.58)*6+O40</f>
        <v>90724453.5552</v>
      </c>
      <c r="Q40" s="529" t="n">
        <f aca="false">O40+P40</f>
        <v>95293182.8952</v>
      </c>
      <c r="R40" s="530" t="n">
        <f aca="false">Q40/C40</f>
        <v>7855.99199465787</v>
      </c>
      <c r="S40" s="579" t="n">
        <f aca="false">D40/C40</f>
        <v>75.9809348722177</v>
      </c>
      <c r="T40" s="519" t="n">
        <v>651</v>
      </c>
      <c r="U40" s="550"/>
    </row>
    <row r="41" s="533" customFormat="true" ht="15" hidden="false" customHeight="false" outlineLevel="0" collapsed="false">
      <c r="A41" s="518" t="n">
        <v>12</v>
      </c>
      <c r="B41" s="519" t="s">
        <v>35</v>
      </c>
      <c r="C41" s="524" t="n">
        <v>4449</v>
      </c>
      <c r="D41" s="564" t="n">
        <v>303636.52</v>
      </c>
      <c r="E41" s="520" t="n">
        <v>19624</v>
      </c>
      <c r="F41" s="522"/>
      <c r="G41" s="523" t="n">
        <v>16565</v>
      </c>
      <c r="H41" s="523" t="n">
        <v>384</v>
      </c>
      <c r="I41" s="523"/>
      <c r="J41" s="523"/>
      <c r="K41" s="523"/>
      <c r="L41" s="525"/>
      <c r="M41" s="560" t="n">
        <v>170885.665</v>
      </c>
      <c r="N41" s="561" t="n">
        <v>739973.81</v>
      </c>
      <c r="O41" s="562" t="n">
        <f aca="false">(F41*10.15+G41*15.19+H41*25.98+I41*11.17+J41*5.08+K41*1.98)*6</f>
        <v>1569592.02</v>
      </c>
      <c r="P41" s="528" t="n">
        <f aca="false">(D41*15.58)*6+O41</f>
        <v>29953533.9096</v>
      </c>
      <c r="Q41" s="529" t="n">
        <f aca="false">O41+P41</f>
        <v>31523125.9296</v>
      </c>
      <c r="R41" s="568" t="n">
        <f aca="false">Q41/C41</f>
        <v>7085.44075738368</v>
      </c>
      <c r="S41" s="537" t="n">
        <f aca="false">D41/C41</f>
        <v>68.2482625309058</v>
      </c>
      <c r="T41" s="519" t="n">
        <v>352</v>
      </c>
      <c r="U41" s="550"/>
    </row>
    <row r="42" s="533" customFormat="true" ht="15" hidden="false" customHeight="false" outlineLevel="0" collapsed="false">
      <c r="A42" s="518" t="n">
        <v>13</v>
      </c>
      <c r="B42" s="519" t="s">
        <v>36</v>
      </c>
      <c r="C42" s="524" t="n">
        <v>10934</v>
      </c>
      <c r="D42" s="575" t="n">
        <v>905528.37</v>
      </c>
      <c r="E42" s="520" t="n">
        <v>53366</v>
      </c>
      <c r="F42" s="522" t="n">
        <v>230</v>
      </c>
      <c r="G42" s="523" t="n">
        <v>47771</v>
      </c>
      <c r="H42" s="523" t="n">
        <v>818</v>
      </c>
      <c r="I42" s="523" t="n">
        <v>2</v>
      </c>
      <c r="J42" s="523"/>
      <c r="K42" s="523"/>
      <c r="L42" s="525"/>
      <c r="M42" s="576" t="n">
        <v>1177018.054</v>
      </c>
      <c r="N42" s="577" t="n">
        <v>4735140.22</v>
      </c>
      <c r="O42" s="562" t="n">
        <f aca="false">(F42*10.15+G42*15.19+H42*25.98+I42*11.17+J42*5.08+K42*1.98)*6</f>
        <v>4495499.82</v>
      </c>
      <c r="P42" s="562" t="n">
        <f aca="false">(D42*15.58)*6+O42</f>
        <v>89144291.8476</v>
      </c>
      <c r="Q42" s="521" t="n">
        <f aca="false">O42+P42</f>
        <v>93639791.6676</v>
      </c>
      <c r="R42" s="578" t="n">
        <f aca="false">Q42/C42</f>
        <v>8564.09289076276</v>
      </c>
      <c r="S42" s="579" t="n">
        <f aca="false">D42/C42</f>
        <v>82.8176669105542</v>
      </c>
      <c r="T42" s="519" t="n">
        <v>184</v>
      </c>
      <c r="U42" s="550"/>
    </row>
    <row r="43" s="533" customFormat="true" ht="15" hidden="false" customHeight="false" outlineLevel="0" collapsed="false">
      <c r="A43" s="518" t="n">
        <v>14</v>
      </c>
      <c r="B43" s="519" t="s">
        <v>37</v>
      </c>
      <c r="C43" s="524" t="n">
        <v>233</v>
      </c>
      <c r="D43" s="564" t="n">
        <v>20184.93</v>
      </c>
      <c r="E43" s="520" t="n">
        <v>850</v>
      </c>
      <c r="F43" s="522"/>
      <c r="G43" s="523" t="n">
        <v>777</v>
      </c>
      <c r="H43" s="523" t="n">
        <v>6</v>
      </c>
      <c r="I43" s="523"/>
      <c r="J43" s="523"/>
      <c r="K43" s="523"/>
      <c r="L43" s="525"/>
      <c r="M43" s="560" t="n">
        <v>1552.309</v>
      </c>
      <c r="N43" s="577" t="n">
        <v>10574.36</v>
      </c>
      <c r="O43" s="562" t="n">
        <f aca="false">(F43*10.15+G43*15.19+H43*25.98+I43*11.17+J43*5.08+K43*1.98)*6</f>
        <v>71751.06</v>
      </c>
      <c r="P43" s="528" t="n">
        <f aca="false">(D43*15.58)*6+O43</f>
        <v>1958638.3164</v>
      </c>
      <c r="Q43" s="580" t="n">
        <f aca="false">O43+P43</f>
        <v>2030389.3764</v>
      </c>
      <c r="R43" s="568" t="n">
        <f aca="false">Q43/C43</f>
        <v>8714.11749527897</v>
      </c>
      <c r="S43" s="537" t="n">
        <f aca="false">D43/C43</f>
        <v>86.6306008583691</v>
      </c>
      <c r="T43" s="519" t="n">
        <v>10</v>
      </c>
      <c r="U43" s="550"/>
    </row>
    <row r="44" customFormat="false" ht="15" hidden="false" customHeight="false" outlineLevel="0" collapsed="false">
      <c r="A44" s="593" t="n">
        <v>15</v>
      </c>
      <c r="B44" s="594" t="s">
        <v>38</v>
      </c>
      <c r="C44" s="598" t="n">
        <v>430</v>
      </c>
      <c r="D44" s="638" t="n">
        <v>30797.93</v>
      </c>
      <c r="E44" s="595" t="n">
        <v>1830</v>
      </c>
      <c r="F44" s="597" t="n">
        <v>1</v>
      </c>
      <c r="G44" s="598" t="n">
        <v>1398</v>
      </c>
      <c r="H44" s="598" t="n">
        <v>96</v>
      </c>
      <c r="I44" s="598" t="n">
        <v>28</v>
      </c>
      <c r="J44" s="598"/>
      <c r="K44" s="598" t="n">
        <v>10</v>
      </c>
      <c r="L44" s="622"/>
      <c r="M44" s="623" t="n">
        <v>11486.071</v>
      </c>
      <c r="N44" s="624" t="n">
        <v>56136.62</v>
      </c>
      <c r="O44" s="625" t="n">
        <f aca="false">(F44*10.15+G44*15.19+H44*25.98+I44*11.17+J44*5.08+K44*1.98)*6</f>
        <v>144434.46</v>
      </c>
      <c r="P44" s="625" t="n">
        <f aca="false">(D44*15.58)*6+O44</f>
        <v>3023424.9564</v>
      </c>
      <c r="Q44" s="616" t="n">
        <f aca="false">O44+P44</f>
        <v>3167859.4164</v>
      </c>
      <c r="R44" s="603" t="n">
        <f aca="false">Q44/C44</f>
        <v>7367.11492186047</v>
      </c>
      <c r="S44" s="621" t="n">
        <f aca="false">D44/C44</f>
        <v>71.6230930232558</v>
      </c>
      <c r="T44" s="594" t="n">
        <v>4</v>
      </c>
      <c r="U44" s="583"/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5647</v>
      </c>
      <c r="D45" s="541" t="n">
        <f aca="false">SUM(D30:D44)</f>
        <v>8546369.331</v>
      </c>
      <c r="E45" s="540" t="n">
        <f aca="false">SUM(E30:E44)</f>
        <v>480024</v>
      </c>
      <c r="F45" s="540" t="n">
        <f aca="false">SUM(F30:F44)</f>
        <v>483</v>
      </c>
      <c r="G45" s="540" t="n">
        <f aca="false">SUM(G30:G44)</f>
        <v>411578</v>
      </c>
      <c r="H45" s="540" t="n">
        <f aca="false">SUM(H30:H44)</f>
        <v>28171</v>
      </c>
      <c r="I45" s="540" t="n">
        <f aca="false">SUM(I30:I44)</f>
        <v>2190</v>
      </c>
      <c r="J45" s="540" t="n">
        <f aca="false">SUM(J30:J44)</f>
        <v>1</v>
      </c>
      <c r="K45" s="540" t="n">
        <f aca="false">SUM(K30:K44)</f>
        <v>17</v>
      </c>
      <c r="L45" s="540" t="n">
        <f aca="false">SUM(L30:L44)</f>
        <v>0</v>
      </c>
      <c r="M45" s="542" t="n">
        <f aca="false">SUM(M30:M44)</f>
        <v>7634233.193</v>
      </c>
      <c r="N45" s="541" t="n">
        <f aca="false">SUM(N30:N44)</f>
        <v>31604589.43</v>
      </c>
      <c r="O45" s="581" t="n">
        <f aca="false">SUM(O30:O44)</f>
        <v>42078935.34</v>
      </c>
      <c r="P45" s="581" t="n">
        <f aca="false">SUM(P30:P44)</f>
        <v>830416823.2968</v>
      </c>
      <c r="Q45" s="581" t="n">
        <f aca="false">SUM(Q30:Q44)</f>
        <v>872495758.6368</v>
      </c>
      <c r="R45" s="541" t="n">
        <f aca="false">Q45/C45</f>
        <v>6432.10508626656</v>
      </c>
      <c r="S45" s="541" t="n">
        <f aca="false">D45/C45</f>
        <v>63.0044846623958</v>
      </c>
      <c r="T45" s="333" t="n">
        <f aca="false">T30+T31+T32+T33+T34+T35+T36+T37+T38+T39+T40+T41+T42+T43+T44</f>
        <v>54293</v>
      </c>
      <c r="U45" s="583"/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647" t="n">
        <v>27639</v>
      </c>
      <c r="D50" s="647" t="n">
        <v>3123619.86</v>
      </c>
      <c r="E50" s="647" t="n">
        <v>94327</v>
      </c>
      <c r="F50" s="647" t="n">
        <v>0</v>
      </c>
      <c r="G50" s="647" t="n">
        <v>59220</v>
      </c>
      <c r="H50" s="647" t="n">
        <v>35107</v>
      </c>
      <c r="I50" s="647" t="n">
        <v>0</v>
      </c>
      <c r="J50" s="647" t="n">
        <v>0</v>
      </c>
      <c r="K50" s="647" t="n">
        <v>0</v>
      </c>
      <c r="L50" s="647"/>
      <c r="M50" s="652" t="n">
        <f aca="false">2681069</f>
        <v>2681069</v>
      </c>
      <c r="N50" s="652" t="n">
        <f aca="false">11537704</f>
        <v>11537704</v>
      </c>
      <c r="O50" s="647" t="n">
        <v>10869789.96</v>
      </c>
      <c r="P50" s="647" t="n">
        <v>302865774.4728</v>
      </c>
      <c r="Q50" s="647" t="n">
        <v>313735564.4328</v>
      </c>
      <c r="R50" s="647" t="n">
        <v>19788.1455580748</v>
      </c>
      <c r="S50" s="516" t="n">
        <v>196.287268852714</v>
      </c>
      <c r="T50" s="331" t="n">
        <v>7895</v>
      </c>
      <c r="U50" s="644"/>
    </row>
    <row r="51" customFormat="false" ht="15" hidden="false" customHeight="false" outlineLevel="0" collapsed="false">
      <c r="A51" s="593" t="n">
        <v>2</v>
      </c>
      <c r="B51" s="594" t="s">
        <v>25</v>
      </c>
      <c r="C51" s="595" t="n">
        <v>5352</v>
      </c>
      <c r="D51" s="596" t="n">
        <v>519168.118</v>
      </c>
      <c r="E51" s="595" t="n">
        <v>20429</v>
      </c>
      <c r="F51" s="597"/>
      <c r="G51" s="597" t="n">
        <v>19371</v>
      </c>
      <c r="H51" s="598" t="n">
        <v>934</v>
      </c>
      <c r="I51" s="598" t="n">
        <v>0</v>
      </c>
      <c r="J51" s="598" t="n">
        <v>0</v>
      </c>
      <c r="K51" s="598" t="n">
        <v>0</v>
      </c>
      <c r="L51" s="622"/>
      <c r="M51" s="623" t="n">
        <v>633067</v>
      </c>
      <c r="N51" s="624" t="n">
        <v>2893263.73</v>
      </c>
      <c r="O51" s="625" t="n">
        <v>1911064.86</v>
      </c>
      <c r="P51" s="625" t="n">
        <v>50442900.53064</v>
      </c>
      <c r="Q51" s="616" t="n">
        <v>52353965.39064</v>
      </c>
      <c r="R51" s="603" t="n">
        <v>9782.13105206278</v>
      </c>
      <c r="S51" s="604" t="n">
        <v>97.0045063527653</v>
      </c>
      <c r="T51" s="594" t="n">
        <v>773</v>
      </c>
      <c r="U51" s="644"/>
    </row>
    <row r="52" customFormat="false" ht="15" hidden="false" customHeight="false" outlineLevel="0" collapsed="false">
      <c r="A52" s="593" t="n">
        <v>3</v>
      </c>
      <c r="B52" s="594" t="s">
        <v>26</v>
      </c>
      <c r="C52" s="599" t="n">
        <v>9285</v>
      </c>
      <c r="D52" s="627" t="n">
        <v>1103438.14</v>
      </c>
      <c r="E52" s="595" t="n">
        <v>44863</v>
      </c>
      <c r="F52" s="597"/>
      <c r="G52" s="598" t="n">
        <v>39299</v>
      </c>
      <c r="H52" s="598" t="n">
        <v>5134</v>
      </c>
      <c r="I52" s="598" t="n">
        <v>675</v>
      </c>
      <c r="J52" s="598"/>
      <c r="K52" s="598" t="n">
        <v>15</v>
      </c>
      <c r="L52" s="622"/>
      <c r="M52" s="623" t="n">
        <v>1061056.445</v>
      </c>
      <c r="N52" s="624" t="n">
        <v>4569429.76</v>
      </c>
      <c r="O52" s="625" t="n">
        <v>4427415.48</v>
      </c>
      <c r="P52" s="602" t="n">
        <v>107576812.8072</v>
      </c>
      <c r="Q52" s="596" t="n">
        <v>112004228.2872</v>
      </c>
      <c r="R52" s="603" t="n">
        <v>12062.921732601</v>
      </c>
      <c r="S52" s="604" t="n">
        <v>118.840941303177</v>
      </c>
      <c r="T52" s="594" t="n">
        <v>101</v>
      </c>
      <c r="U52" s="644"/>
    </row>
    <row r="53" customFormat="false" ht="15" hidden="false" customHeight="false" outlineLevel="0" collapsed="false">
      <c r="A53" s="593" t="n">
        <v>4</v>
      </c>
      <c r="B53" s="594" t="s">
        <v>27</v>
      </c>
      <c r="C53" s="595" t="n">
        <v>15179</v>
      </c>
      <c r="D53" s="596" t="n">
        <v>1787290.753</v>
      </c>
      <c r="E53" s="595" t="n">
        <v>73076</v>
      </c>
      <c r="F53" s="597"/>
      <c r="G53" s="597" t="n">
        <v>62527</v>
      </c>
      <c r="H53" s="598" t="n">
        <v>10008</v>
      </c>
      <c r="I53" s="598" t="n">
        <v>1139</v>
      </c>
      <c r="J53" s="598"/>
      <c r="K53" s="628"/>
      <c r="L53" s="622"/>
      <c r="M53" s="623" t="n">
        <v>1026953.773</v>
      </c>
      <c r="N53" s="624" t="n">
        <v>4352386.99</v>
      </c>
      <c r="O53" s="602" t="n">
        <v>7335093.6</v>
      </c>
      <c r="P53" s="602" t="n">
        <v>174411033.19044</v>
      </c>
      <c r="Q53" s="596" t="n">
        <v>181746126.79044</v>
      </c>
      <c r="R53" s="603" t="n">
        <v>11973.5243949167</v>
      </c>
      <c r="S53" s="604" t="n">
        <v>117.747595559655</v>
      </c>
      <c r="T53" s="594" t="n">
        <v>860</v>
      </c>
      <c r="U53" s="644"/>
    </row>
    <row r="54" customFormat="false" ht="15" hidden="false" customHeight="false" outlineLevel="0" collapsed="false">
      <c r="A54" s="593" t="n">
        <v>5</v>
      </c>
      <c r="B54" s="594" t="s">
        <v>28</v>
      </c>
      <c r="C54" s="595" t="n">
        <v>18170</v>
      </c>
      <c r="D54" s="596" t="n">
        <v>1982471.63</v>
      </c>
      <c r="E54" s="595" t="n">
        <v>83138</v>
      </c>
      <c r="F54" s="597" t="n">
        <v>6</v>
      </c>
      <c r="G54" s="597" t="n">
        <v>81349</v>
      </c>
      <c r="H54" s="598" t="n">
        <v>1638</v>
      </c>
      <c r="I54" s="593"/>
      <c r="J54" s="593"/>
      <c r="K54" s="593"/>
      <c r="L54" s="622"/>
      <c r="M54" s="629" t="n">
        <v>586678.3</v>
      </c>
      <c r="N54" s="630" t="n">
        <v>2653970.66</v>
      </c>
      <c r="O54" s="625" t="n">
        <v>7669844.7</v>
      </c>
      <c r="P54" s="625" t="n">
        <v>192991292.6724</v>
      </c>
      <c r="Q54" s="616" t="n">
        <v>200661137.3724</v>
      </c>
      <c r="R54" s="631" t="n">
        <v>11043.5408570391</v>
      </c>
      <c r="S54" s="604" t="n">
        <v>109.10685910842</v>
      </c>
      <c r="T54" s="594" t="n">
        <v>2140</v>
      </c>
      <c r="U54" s="644"/>
    </row>
    <row r="55" customFormat="false" ht="15" hidden="false" customHeight="false" outlineLevel="0" collapsed="false">
      <c r="A55" s="593" t="n">
        <v>6</v>
      </c>
      <c r="B55" s="594" t="s">
        <v>29</v>
      </c>
      <c r="C55" s="595" t="n">
        <v>8662</v>
      </c>
      <c r="D55" s="616" t="n">
        <v>1189489.225</v>
      </c>
      <c r="E55" s="595" t="n">
        <v>47939</v>
      </c>
      <c r="F55" s="628" t="n">
        <v>0</v>
      </c>
      <c r="G55" s="597" t="n">
        <v>47691</v>
      </c>
      <c r="H55" s="598" t="n">
        <v>5</v>
      </c>
      <c r="I55" s="598"/>
      <c r="J55" s="598"/>
      <c r="K55" s="598"/>
      <c r="L55" s="622"/>
      <c r="M55" s="632" t="n">
        <v>1909604.489</v>
      </c>
      <c r="N55" s="633" t="n">
        <v>8110148.43</v>
      </c>
      <c r="O55" s="625" t="n">
        <v>4347337.14</v>
      </c>
      <c r="P55" s="602" t="n">
        <v>115540789.893</v>
      </c>
      <c r="Q55" s="616" t="n">
        <v>119888127.033</v>
      </c>
      <c r="R55" s="631" t="n">
        <v>13840.6981104826</v>
      </c>
      <c r="S55" s="620" t="n">
        <v>137.322699722928</v>
      </c>
      <c r="T55" s="594" t="n">
        <v>0</v>
      </c>
      <c r="U55" s="644"/>
    </row>
    <row r="56" customFormat="false" ht="15" hidden="false" customHeight="false" outlineLevel="0" collapsed="false">
      <c r="A56" s="593" t="n">
        <v>7</v>
      </c>
      <c r="B56" s="519" t="s">
        <v>30</v>
      </c>
      <c r="C56" s="595" t="n">
        <v>9456</v>
      </c>
      <c r="D56" s="634" t="n">
        <v>1229107.22</v>
      </c>
      <c r="E56" s="597" t="n">
        <v>43802</v>
      </c>
      <c r="F56" s="598" t="n">
        <v>3</v>
      </c>
      <c r="G56" s="598" t="n">
        <v>27658</v>
      </c>
      <c r="H56" s="598" t="n">
        <v>15687</v>
      </c>
      <c r="I56" s="598" t="n">
        <v>1282</v>
      </c>
      <c r="J56" s="598"/>
      <c r="K56" s="598"/>
      <c r="L56" s="622"/>
      <c r="M56" s="623" t="n">
        <v>993234.069</v>
      </c>
      <c r="N56" s="624" t="n">
        <v>4273957.35</v>
      </c>
      <c r="O56" s="625" t="n">
        <v>5052142.02</v>
      </c>
      <c r="P56" s="625" t="n">
        <v>119949084.9456</v>
      </c>
      <c r="Q56" s="616" t="n">
        <v>125001226.9656</v>
      </c>
      <c r="R56" s="631" t="n">
        <v>13219.2498906091</v>
      </c>
      <c r="S56" s="620" t="n">
        <v>129.981728003384</v>
      </c>
      <c r="T56" s="594" t="n">
        <v>408</v>
      </c>
      <c r="U56" s="644"/>
    </row>
    <row r="57" customFormat="false" ht="15" hidden="false" customHeight="false" outlineLevel="0" collapsed="false">
      <c r="A57" s="593" t="n">
        <v>8</v>
      </c>
      <c r="B57" s="594" t="s">
        <v>31</v>
      </c>
      <c r="C57" s="595" t="n">
        <v>8378</v>
      </c>
      <c r="D57" s="616" t="n">
        <v>692777.187</v>
      </c>
      <c r="E57" s="595" t="n">
        <v>35848</v>
      </c>
      <c r="F57" s="597" t="n">
        <v>6</v>
      </c>
      <c r="G57" s="597" t="n">
        <v>23498</v>
      </c>
      <c r="H57" s="598" t="n">
        <v>11220</v>
      </c>
      <c r="I57" s="598" t="n">
        <v>1220</v>
      </c>
      <c r="J57" s="598" t="n">
        <v>0</v>
      </c>
      <c r="K57" s="598" t="n">
        <v>93</v>
      </c>
      <c r="L57" s="622"/>
      <c r="M57" s="623" t="n">
        <v>372537.769</v>
      </c>
      <c r="N57" s="624" t="n">
        <v>1645298.96</v>
      </c>
      <c r="O57" s="625" t="n">
        <v>3973815.96</v>
      </c>
      <c r="P57" s="625" t="n">
        <v>68734627.40076</v>
      </c>
      <c r="Q57" s="616" t="n">
        <v>72708443.36076</v>
      </c>
      <c r="R57" s="636" t="n">
        <v>8678.49646225352</v>
      </c>
      <c r="S57" s="621" t="n">
        <v>82.6900438052041</v>
      </c>
      <c r="T57" s="594" t="n">
        <v>567</v>
      </c>
      <c r="U57" s="644"/>
    </row>
    <row r="58" customFormat="false" ht="15" hidden="false" customHeight="false" outlineLevel="0" collapsed="false">
      <c r="A58" s="593" t="n">
        <v>9</v>
      </c>
      <c r="B58" s="519" t="s">
        <v>32</v>
      </c>
      <c r="C58" s="595" t="n">
        <v>4732</v>
      </c>
      <c r="D58" s="596" t="n">
        <v>433451.5</v>
      </c>
      <c r="E58" s="595" t="n">
        <v>23375</v>
      </c>
      <c r="F58" s="597" t="n">
        <v>0</v>
      </c>
      <c r="G58" s="597" t="n">
        <v>23330</v>
      </c>
      <c r="H58" s="599" t="n">
        <v>4</v>
      </c>
      <c r="I58" s="599" t="n">
        <v>1774</v>
      </c>
      <c r="J58" s="599"/>
      <c r="K58" s="599"/>
      <c r="L58" s="622"/>
      <c r="M58" s="623" t="n">
        <v>1248900.73</v>
      </c>
      <c r="N58" s="624" t="n">
        <v>5303919.08</v>
      </c>
      <c r="O58" s="625" t="n">
        <v>2245357.5</v>
      </c>
      <c r="P58" s="625" t="n">
        <v>42764403.72</v>
      </c>
      <c r="Q58" s="616" t="n">
        <v>45009761.22</v>
      </c>
      <c r="R58" s="637" t="n">
        <v>9511.78385883347</v>
      </c>
      <c r="S58" s="620" t="n">
        <v>91.6000633981403</v>
      </c>
      <c r="T58" s="594"/>
      <c r="U58" s="644"/>
    </row>
    <row r="59" s="533" customFormat="true" ht="15" hidden="false" customHeight="false" outlineLevel="0" collapsed="false">
      <c r="A59" s="518" t="n">
        <v>10</v>
      </c>
      <c r="B59" s="519" t="s">
        <v>33</v>
      </c>
      <c r="C59" s="520" t="n">
        <v>2942</v>
      </c>
      <c r="D59" s="529" t="n">
        <v>344565</v>
      </c>
      <c r="E59" s="520" t="n">
        <v>13240</v>
      </c>
      <c r="F59" s="522" t="n">
        <v>0</v>
      </c>
      <c r="G59" s="522" t="n">
        <v>7596</v>
      </c>
      <c r="H59" s="523" t="n">
        <v>5435</v>
      </c>
      <c r="I59" s="523" t="n">
        <v>458</v>
      </c>
      <c r="J59" s="523" t="n">
        <v>9</v>
      </c>
      <c r="K59" s="523" t="n">
        <v>3</v>
      </c>
      <c r="L59" s="525"/>
      <c r="M59" s="560" t="n">
        <v>239032.246</v>
      </c>
      <c r="N59" s="561" t="n">
        <v>1016366.57</v>
      </c>
      <c r="O59" s="562" t="n">
        <f aca="false">(F59*10.15+G59*15.19+H59*25.98+I59*11.17+J59*5.08+K59*1.98)*6</f>
        <v>1570512.36</v>
      </c>
      <c r="P59" s="562" t="n">
        <f aca="false">(D59*15.58)*6+O59</f>
        <v>33780448.56</v>
      </c>
      <c r="Q59" s="521" t="n">
        <f aca="false">O59+P59</f>
        <v>35350960.92</v>
      </c>
      <c r="R59" s="573" t="n">
        <f aca="false">Q59/C59</f>
        <v>12015.9622433719</v>
      </c>
      <c r="S59" s="538" t="n">
        <f aca="false">D59/C59</f>
        <v>117.119306594154</v>
      </c>
      <c r="T59" s="519" t="n">
        <v>67</v>
      </c>
      <c r="U59" s="653"/>
    </row>
    <row r="60" s="533" customFormat="true" ht="15" hidden="false" customHeight="false" outlineLevel="0" collapsed="false">
      <c r="A60" s="518" t="n">
        <v>11</v>
      </c>
      <c r="B60" s="519" t="s">
        <v>34</v>
      </c>
      <c r="C60" s="520" t="n">
        <v>11071</v>
      </c>
      <c r="D60" s="564" t="n">
        <v>1534076.168</v>
      </c>
      <c r="E60" s="520" t="n">
        <v>51873</v>
      </c>
      <c r="F60" s="522" t="n">
        <v>4</v>
      </c>
      <c r="G60" s="522" t="n">
        <v>51524</v>
      </c>
      <c r="H60" s="523" t="n">
        <v>173</v>
      </c>
      <c r="I60" s="523" t="n">
        <v>2</v>
      </c>
      <c r="J60" s="523"/>
      <c r="K60" s="523"/>
      <c r="L60" s="525"/>
      <c r="M60" s="560" t="n">
        <v>1862272.148</v>
      </c>
      <c r="N60" s="561" t="n">
        <v>8461113.4</v>
      </c>
      <c r="O60" s="562" t="n">
        <f aca="false">(F60*10.15+G60*15.19+H60*25.98+I60*11.17+J60*5.08+K60*1.98)*6</f>
        <v>4723242.24</v>
      </c>
      <c r="P60" s="562" t="n">
        <f aca="false">(D60*15.58)*6+O60</f>
        <v>148128682.42464</v>
      </c>
      <c r="Q60" s="521" t="n">
        <f aca="false">O60+P60</f>
        <v>152851924.66464</v>
      </c>
      <c r="R60" s="530" t="n">
        <f aca="false">Q60/C60</f>
        <v>13806.5147380219</v>
      </c>
      <c r="S60" s="531" t="n">
        <f aca="false">D60/C60</f>
        <v>138.567082287056</v>
      </c>
      <c r="T60" s="519" t="n">
        <v>676</v>
      </c>
      <c r="U60" s="653"/>
    </row>
    <row r="61" s="533" customFormat="true" ht="15" hidden="false" customHeight="false" outlineLevel="0" collapsed="false">
      <c r="A61" s="518" t="n">
        <v>12</v>
      </c>
      <c r="B61" s="519" t="s">
        <v>35</v>
      </c>
      <c r="C61" s="524" t="n">
        <v>7867</v>
      </c>
      <c r="D61" s="564" t="n">
        <v>809486.32</v>
      </c>
      <c r="E61" s="520" t="n">
        <v>32669</v>
      </c>
      <c r="F61" s="522"/>
      <c r="G61" s="523" t="n">
        <v>30064</v>
      </c>
      <c r="H61" s="523" t="n">
        <v>2456</v>
      </c>
      <c r="I61" s="523"/>
      <c r="J61" s="523"/>
      <c r="K61" s="523"/>
      <c r="L61" s="525"/>
      <c r="M61" s="560" t="n">
        <v>639699.82</v>
      </c>
      <c r="N61" s="561" t="n">
        <v>2703289.43</v>
      </c>
      <c r="O61" s="562" t="n">
        <f aca="false">(F61*10.15+G61*15.19+H61*25.98+I61*11.17+J61*5.08+K61*1.98)*6</f>
        <v>3122874.24</v>
      </c>
      <c r="P61" s="528" t="n">
        <f aca="false">(D61*15.58)*6+O61</f>
        <v>78793655.4336</v>
      </c>
      <c r="Q61" s="529" t="n">
        <f aca="false">O61+P61</f>
        <v>81916529.6736</v>
      </c>
      <c r="R61" s="568" t="n">
        <f aca="false">Q61/C61</f>
        <v>10412.6769637219</v>
      </c>
      <c r="S61" s="537" t="n">
        <f aca="false">D61/C61</f>
        <v>102.896443371044</v>
      </c>
      <c r="T61" s="519" t="n">
        <v>324</v>
      </c>
      <c r="U61" s="653"/>
    </row>
    <row r="62" s="533" customFormat="true" ht="15" hidden="false" customHeight="false" outlineLevel="0" collapsed="false">
      <c r="A62" s="518" t="n">
        <v>13</v>
      </c>
      <c r="B62" s="519" t="s">
        <v>36</v>
      </c>
      <c r="C62" s="524" t="n">
        <v>13402</v>
      </c>
      <c r="D62" s="564" t="n">
        <v>1730870.61</v>
      </c>
      <c r="E62" s="520" t="n">
        <v>67865</v>
      </c>
      <c r="F62" s="522" t="n">
        <v>388</v>
      </c>
      <c r="G62" s="523" t="n">
        <v>64326</v>
      </c>
      <c r="H62" s="523" t="n">
        <v>2815</v>
      </c>
      <c r="I62" s="523" t="n">
        <v>24</v>
      </c>
      <c r="J62" s="523"/>
      <c r="K62" s="523"/>
      <c r="L62" s="525"/>
      <c r="M62" s="576" t="n">
        <v>712103.202</v>
      </c>
      <c r="N62" s="577" t="n">
        <v>2989392.83</v>
      </c>
      <c r="O62" s="562" t="n">
        <f aca="false">(F62*10.15+G62*15.19+H62*25.98+I62*11.17+J62*5.08+K62*1.98)*6</f>
        <v>6326711.52</v>
      </c>
      <c r="P62" s="562" t="n">
        <f aca="false">(D62*15.58)*6+O62</f>
        <v>168128496.1428</v>
      </c>
      <c r="Q62" s="521" t="n">
        <f aca="false">O62+P62</f>
        <v>174455207.6628</v>
      </c>
      <c r="R62" s="578" t="n">
        <f aca="false">Q62/C62</f>
        <v>13017.1024968512</v>
      </c>
      <c r="S62" s="531" t="n">
        <f aca="false">D62/C62</f>
        <v>129.150172362334</v>
      </c>
      <c r="T62" s="519" t="n">
        <v>74</v>
      </c>
      <c r="U62" s="653"/>
    </row>
    <row r="63" s="533" customFormat="true" ht="15" hidden="false" customHeight="false" outlineLevel="0" collapsed="false">
      <c r="A63" s="518" t="n">
        <v>14</v>
      </c>
      <c r="B63" s="519" t="s">
        <v>37</v>
      </c>
      <c r="C63" s="524" t="n">
        <v>4596</v>
      </c>
      <c r="D63" s="564" t="n">
        <v>522529.37</v>
      </c>
      <c r="E63" s="520" t="n">
        <v>21121</v>
      </c>
      <c r="F63" s="522" t="n">
        <v>0</v>
      </c>
      <c r="G63" s="523" t="n">
        <v>20584</v>
      </c>
      <c r="H63" s="523" t="n">
        <v>237</v>
      </c>
      <c r="I63" s="523"/>
      <c r="J63" s="523"/>
      <c r="K63" s="523"/>
      <c r="L63" s="525"/>
      <c r="M63" s="560" t="n">
        <v>346649.459</v>
      </c>
      <c r="N63" s="577" t="n">
        <v>1498903.92</v>
      </c>
      <c r="O63" s="562" t="n">
        <f aca="false">(F63*10.15+G63*15.19+H63*25.98+I63*11.17+J63*5.08+K63*1.98)*6</f>
        <v>1912969.32</v>
      </c>
      <c r="P63" s="528" t="n">
        <f aca="false">(D63*15.58)*6+O63</f>
        <v>50759014.8276</v>
      </c>
      <c r="Q63" s="521" t="n">
        <f aca="false">O63+P63</f>
        <v>52671984.1476</v>
      </c>
      <c r="R63" s="568" t="n">
        <f aca="false">Q63/C63</f>
        <v>11460.3968989556</v>
      </c>
      <c r="S63" s="537" t="n">
        <f aca="false">D63/C63</f>
        <v>113.692204090513</v>
      </c>
      <c r="T63" s="519" t="n">
        <v>131</v>
      </c>
      <c r="U63" s="653"/>
    </row>
    <row r="64" customFormat="false" ht="15" hidden="false" customHeight="false" outlineLevel="0" collapsed="false">
      <c r="A64" s="593" t="n">
        <v>15</v>
      </c>
      <c r="B64" s="594" t="s">
        <v>38</v>
      </c>
      <c r="C64" s="598" t="n">
        <v>1960</v>
      </c>
      <c r="D64" s="638" t="n">
        <v>192824.477</v>
      </c>
      <c r="E64" s="595" t="n">
        <v>8880</v>
      </c>
      <c r="F64" s="597" t="n">
        <v>14</v>
      </c>
      <c r="G64" s="598" t="n">
        <v>7694</v>
      </c>
      <c r="H64" s="598" t="n">
        <v>648</v>
      </c>
      <c r="I64" s="598" t="n">
        <v>185</v>
      </c>
      <c r="J64" s="598"/>
      <c r="K64" s="598" t="n">
        <v>37</v>
      </c>
      <c r="L64" s="622"/>
      <c r="M64" s="623" t="n">
        <v>153910.925</v>
      </c>
      <c r="N64" s="624" t="n">
        <v>724995.2</v>
      </c>
      <c r="O64" s="625" t="n">
        <f aca="false">(F64*10.15+G64*15.19+H64*25.98+I64*11.17+J64*5.08+K64*1.98)*6</f>
        <v>815932.26</v>
      </c>
      <c r="P64" s="625" t="n">
        <f aca="false">(D64*15.58)*6+O64</f>
        <v>18841164.36996</v>
      </c>
      <c r="Q64" s="616" t="n">
        <f aca="false">O64+P64</f>
        <v>19657096.62996</v>
      </c>
      <c r="R64" s="603" t="n">
        <f aca="false">Q64/C64</f>
        <v>10029.1309336531</v>
      </c>
      <c r="S64" s="621" t="n">
        <f aca="false">D64/C64</f>
        <v>98.3798352040816</v>
      </c>
      <c r="T64" s="594" t="n">
        <v>81</v>
      </c>
      <c r="U64" s="644"/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48691</v>
      </c>
      <c r="D65" s="586" t="n">
        <f aca="false">SUM(D50:D64)</f>
        <v>17195165.578</v>
      </c>
      <c r="E65" s="585" t="n">
        <f aca="false">SUM(E50:E64)</f>
        <v>662445</v>
      </c>
      <c r="F65" s="585" t="n">
        <f aca="false">SUM(F50:F64)</f>
        <v>421</v>
      </c>
      <c r="G65" s="585" t="n">
        <f aca="false">SUM(G50:G64)</f>
        <v>565731</v>
      </c>
      <c r="H65" s="585" t="n">
        <f aca="false">SUM(H50:H64)</f>
        <v>91501</v>
      </c>
      <c r="I65" s="585" t="n">
        <f aca="false">SUM(I50:I64)</f>
        <v>6759</v>
      </c>
      <c r="J65" s="585" t="n">
        <f aca="false">SUM(J50:J64)</f>
        <v>9</v>
      </c>
      <c r="K65" s="585" t="n">
        <f aca="false">SUM(K50:K64)</f>
        <v>148</v>
      </c>
      <c r="L65" s="585" t="n">
        <f aca="false">SUM(L50:L64)</f>
        <v>0</v>
      </c>
      <c r="M65" s="587" t="n">
        <f aca="false">SUM(M50:M64)</f>
        <v>14466769.375</v>
      </c>
      <c r="N65" s="586" t="n">
        <f aca="false">SUM(N50:N64)</f>
        <v>62734140.31</v>
      </c>
      <c r="O65" s="588" t="n">
        <f aca="false">SUM(O50:O64)</f>
        <v>66304103.16</v>
      </c>
      <c r="P65" s="588" t="n">
        <f aca="false">SUM(P50:P64)</f>
        <v>1673708181.39144</v>
      </c>
      <c r="Q65" s="588" t="n">
        <f aca="false">SUM(Q50:Q64)</f>
        <v>1740012284.55144</v>
      </c>
      <c r="R65" s="586" t="n">
        <f aca="false">Q65/C65</f>
        <v>11702.203122929</v>
      </c>
      <c r="S65" s="586" t="n">
        <f aca="false">D65/C65</f>
        <v>115.643620515028</v>
      </c>
      <c r="T65" s="589" t="n">
        <f aca="false">T50+T51+T52+T53+T54+T55+T56+T57+T58+T59+T60+T61+T62+T63+T64</f>
        <v>14097</v>
      </c>
    </row>
    <row r="67" customFormat="false" ht="15" hidden="false" customHeight="false" outlineLevel="0" collapsed="false">
      <c r="M67" s="605"/>
      <c r="O67" s="591"/>
      <c r="P67" s="591"/>
      <c r="Q67" s="591"/>
      <c r="R67" s="591"/>
      <c r="S67" s="591"/>
    </row>
    <row r="69" customFormat="false" ht="15" hidden="false" customHeight="false" outlineLevel="0" collapsed="false">
      <c r="D69" s="490"/>
      <c r="M69" s="490"/>
      <c r="N69" s="490"/>
    </row>
    <row r="71" customFormat="false" ht="15" hidden="false" customHeight="false" outlineLevel="0" collapsed="false">
      <c r="D71" s="490"/>
      <c r="M71" s="490"/>
      <c r="N71" s="490"/>
    </row>
    <row r="74" customFormat="false" ht="15" hidden="false" customHeight="false" outlineLevel="0" collapsed="false">
      <c r="D74" s="490"/>
      <c r="M74" s="490"/>
      <c r="N74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8.7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98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39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645" t="s">
        <v>19</v>
      </c>
      <c r="M5" s="646" t="s">
        <v>20</v>
      </c>
      <c r="N5" s="646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615" customFormat="true" ht="16.5" hidden="false" customHeight="true" outlineLevel="0" collapsed="false">
      <c r="A7" s="330" t="n">
        <v>1</v>
      </c>
      <c r="B7" s="505" t="s">
        <v>24</v>
      </c>
      <c r="C7" s="506" t="n">
        <f aca="false">C32+C52</f>
        <v>77806</v>
      </c>
      <c r="D7" s="607" t="n">
        <f aca="false">D32+D52</f>
        <v>5676882</v>
      </c>
      <c r="E7" s="606" t="n">
        <f aca="false">E32+E52</f>
        <v>203613</v>
      </c>
      <c r="F7" s="608" t="n">
        <f aca="false">F32+F52</f>
        <v>245</v>
      </c>
      <c r="G7" s="608" t="n">
        <f aca="false">G32+G52</f>
        <v>151528</v>
      </c>
      <c r="H7" s="609" t="n">
        <f aca="false">H32+H52</f>
        <v>52085</v>
      </c>
      <c r="I7" s="610" t="n">
        <f aca="false">I32+I52</f>
        <v>0</v>
      </c>
      <c r="J7" s="610" t="n">
        <f aca="false">J32+J52</f>
        <v>0</v>
      </c>
      <c r="K7" s="610" t="n">
        <f aca="false">K32+K52</f>
        <v>0</v>
      </c>
      <c r="L7" s="600" t="n">
        <f aca="false">C52</f>
        <v>27586</v>
      </c>
      <c r="M7" s="611" t="e">
        <f aca="false">M32+M52</f>
        <v>#VALUE!</v>
      </c>
      <c r="N7" s="611" t="e">
        <f aca="false">N32+N52</f>
        <v>#VALUE!</v>
      </c>
      <c r="O7" s="602" t="n">
        <f aca="false">(F7*10.15+G7*15.19+H7*25.98+I7*11.17+J7*5.08+K7*1.98)*6</f>
        <v>21944192.22</v>
      </c>
      <c r="P7" s="602" t="n">
        <f aca="false">(D7*15.58)*6+O7</f>
        <v>552619121.58</v>
      </c>
      <c r="Q7" s="596" t="n">
        <f aca="false">O7+P7</f>
        <v>574563313.8</v>
      </c>
      <c r="R7" s="603" t="n">
        <f aca="false">Q7/C7</f>
        <v>7384.56306454515</v>
      </c>
      <c r="S7" s="614" t="n">
        <f aca="false">D7/C7</f>
        <v>72.962008071357</v>
      </c>
      <c r="T7" s="331" t="n">
        <f aca="false">T32+T52</f>
        <v>53366</v>
      </c>
    </row>
    <row r="8" customFormat="false" ht="16.5" hidden="false" customHeight="true" outlineLevel="0" collapsed="false">
      <c r="A8" s="593" t="n">
        <v>2</v>
      </c>
      <c r="B8" s="519" t="s">
        <v>25</v>
      </c>
      <c r="C8" s="520" t="n">
        <f aca="false">C33+C53</f>
        <v>10617</v>
      </c>
      <c r="D8" s="616" t="n">
        <f aca="false">D33+D53</f>
        <v>772911.038</v>
      </c>
      <c r="E8" s="595" t="n">
        <f aca="false">E33+E53</f>
        <v>34602</v>
      </c>
      <c r="F8" s="597" t="n">
        <f aca="false">F33+F53</f>
        <v>1</v>
      </c>
      <c r="G8" s="597" t="n">
        <f aca="false">G33+G53</f>
        <v>30757</v>
      </c>
      <c r="H8" s="598" t="n">
        <f aca="false">H33+H53</f>
        <v>1349</v>
      </c>
      <c r="I8" s="599" t="n">
        <f aca="false">I33+I53</f>
        <v>0</v>
      </c>
      <c r="J8" s="599" t="n">
        <f aca="false">J33+J53</f>
        <v>0</v>
      </c>
      <c r="K8" s="599" t="n">
        <f aca="false">K33+K53</f>
        <v>0</v>
      </c>
      <c r="L8" s="600" t="n">
        <f aca="false">C53</f>
        <v>5404</v>
      </c>
      <c r="M8" s="611" t="n">
        <f aca="false">M33+M53</f>
        <v>828492.04</v>
      </c>
      <c r="N8" s="611" t="n">
        <f aca="false">N33+N53</f>
        <v>3420152.16</v>
      </c>
      <c r="O8" s="602" t="n">
        <f aca="false">(F8*10.15+G8*15.19+H8*25.98+I8*11.17+J8*5.08+K8*1.98)*6</f>
        <v>3013536</v>
      </c>
      <c r="P8" s="602" t="n">
        <f aca="false">P33+P53</f>
        <v>65058078.60864</v>
      </c>
      <c r="Q8" s="596" t="n">
        <f aca="false">O8+P8</f>
        <v>68071614.60864</v>
      </c>
      <c r="R8" s="603" t="n">
        <f aca="false">Q8/C8</f>
        <v>6411.56773181125</v>
      </c>
      <c r="S8" s="604" t="n">
        <f aca="false">D8/C8</f>
        <v>72.7993819346331</v>
      </c>
      <c r="T8" s="594" t="n">
        <f aca="false">T33+T53</f>
        <v>3958</v>
      </c>
      <c r="U8" s="551"/>
      <c r="V8" s="551"/>
    </row>
    <row r="9" customFormat="false" ht="16.5" hidden="false" customHeight="true" outlineLevel="0" collapsed="false">
      <c r="A9" s="593" t="n">
        <v>3</v>
      </c>
      <c r="B9" s="519" t="s">
        <v>26</v>
      </c>
      <c r="C9" s="520" t="n">
        <f aca="false">C34+C54</f>
        <v>14432</v>
      </c>
      <c r="D9" s="596" t="n">
        <f aca="false">D34+D54</f>
        <v>1515230.38</v>
      </c>
      <c r="E9" s="595" t="n">
        <f aca="false">E34+E54</f>
        <v>71002</v>
      </c>
      <c r="F9" s="597" t="n">
        <f aca="false">F34+F54</f>
        <v>0</v>
      </c>
      <c r="G9" s="597" t="n">
        <f aca="false">G34+G54</f>
        <v>59869</v>
      </c>
      <c r="H9" s="598" t="n">
        <f aca="false">H34+H54</f>
        <v>6057</v>
      </c>
      <c r="I9" s="599" t="n">
        <f aca="false">I34+I54</f>
        <v>928</v>
      </c>
      <c r="J9" s="599" t="n">
        <f aca="false">J34+J54</f>
        <v>1</v>
      </c>
      <c r="K9" s="599" t="n">
        <f aca="false">K34+K54</f>
        <v>15</v>
      </c>
      <c r="L9" s="600" t="n">
        <f aca="false">C54</f>
        <v>9298</v>
      </c>
      <c r="M9" s="611" t="n">
        <f aca="false">M34+M54</f>
        <v>-269015.493</v>
      </c>
      <c r="N9" s="611" t="n">
        <f aca="false">N34+N54</f>
        <v>-1270945.83</v>
      </c>
      <c r="O9" s="602" t="n">
        <f aca="false">(F9*10.15+G9*15.19+H9*25.98+I9*11.17+J9*5.08+K9*1.98)*6</f>
        <v>6463029.06</v>
      </c>
      <c r="P9" s="602" t="n">
        <f aca="false">(D9*15.58)*6+O9</f>
        <v>148106764.9824</v>
      </c>
      <c r="Q9" s="596" t="n">
        <f aca="false">O9+P9</f>
        <v>154569794.0424</v>
      </c>
      <c r="R9" s="603" t="n">
        <f aca="false">Q9/C9</f>
        <v>10710.2130018293</v>
      </c>
      <c r="S9" s="604" t="n">
        <f aca="false">D9/C9</f>
        <v>104.991018569845</v>
      </c>
      <c r="T9" s="594" t="n">
        <f aca="false">T34+T54</f>
        <v>348</v>
      </c>
      <c r="U9" s="618"/>
      <c r="V9" s="619"/>
      <c r="W9" s="491"/>
    </row>
    <row r="10" customFormat="false" ht="16.5" hidden="false" customHeight="true" outlineLevel="0" collapsed="false">
      <c r="A10" s="593" t="n">
        <v>4</v>
      </c>
      <c r="B10" s="519" t="s">
        <v>27</v>
      </c>
      <c r="C10" s="520" t="n">
        <f aca="false">C35+C55</f>
        <v>25556</v>
      </c>
      <c r="D10" s="616" t="n">
        <f aca="false">D35+D55</f>
        <v>2525358.34</v>
      </c>
      <c r="E10" s="595" t="n">
        <f aca="false">E35+E55</f>
        <v>118746</v>
      </c>
      <c r="F10" s="597" t="n">
        <f aca="false">F35+F55</f>
        <v>0</v>
      </c>
      <c r="G10" s="597" t="n">
        <f aca="false">G35+G55</f>
        <v>102766</v>
      </c>
      <c r="H10" s="598" t="n">
        <f aca="false">H35+H55</f>
        <v>12342</v>
      </c>
      <c r="I10" s="599" t="n">
        <f aca="false">I35+I55</f>
        <v>1790</v>
      </c>
      <c r="J10" s="599" t="n">
        <f aca="false">J35+J55</f>
        <v>0</v>
      </c>
      <c r="K10" s="599" t="n">
        <f aca="false">K35+K55</f>
        <v>0</v>
      </c>
      <c r="L10" s="600" t="n">
        <f aca="false">C55</f>
        <v>15308</v>
      </c>
      <c r="M10" s="611" t="n">
        <f aca="false">M35+M55</f>
        <v>-216964.698</v>
      </c>
      <c r="N10" s="611" t="n">
        <f aca="false">N35+N55</f>
        <v>-874264.77</v>
      </c>
      <c r="O10" s="602" t="n">
        <f aca="false">(F10*10.15+G10*15.19+H10*25.98+I10*11.17+J10*5.08+K10*1.98)*6</f>
        <v>11409930</v>
      </c>
      <c r="P10" s="602" t="n">
        <f aca="false">(D10*15.58)*6+O10</f>
        <v>247480427.6232</v>
      </c>
      <c r="Q10" s="596" t="n">
        <f aca="false">O10+P10</f>
        <v>258890357.6232</v>
      </c>
      <c r="R10" s="603" t="n">
        <f aca="false">Q10/C10</f>
        <v>10130.3160754109</v>
      </c>
      <c r="S10" s="604" t="n">
        <f aca="false">D10/C10</f>
        <v>98.81665127563</v>
      </c>
      <c r="T10" s="594" t="n">
        <f aca="false">T35+T55</f>
        <v>1887</v>
      </c>
      <c r="U10" s="551"/>
      <c r="V10" s="551"/>
    </row>
    <row r="11" customFormat="false" ht="16.5" hidden="false" customHeight="true" outlineLevel="0" collapsed="false">
      <c r="A11" s="593" t="n">
        <v>5</v>
      </c>
      <c r="B11" s="519" t="s">
        <v>28</v>
      </c>
      <c r="C11" s="520" t="n">
        <f aca="false">C36+C56</f>
        <v>33394</v>
      </c>
      <c r="D11" s="596" t="n">
        <f aca="false">D36+D56</f>
        <v>2980690.59</v>
      </c>
      <c r="E11" s="595" t="n">
        <f aca="false">E36+E56</f>
        <v>145393</v>
      </c>
      <c r="F11" s="597" t="n">
        <f aca="false">F36+F56</f>
        <v>6</v>
      </c>
      <c r="G11" s="597" t="n">
        <f aca="false">G36+G56</f>
        <v>138155</v>
      </c>
      <c r="H11" s="598" t="n">
        <f aca="false">H36+H56</f>
        <v>2308</v>
      </c>
      <c r="I11" s="599" t="n">
        <f aca="false">I36+I56</f>
        <v>0</v>
      </c>
      <c r="J11" s="599" t="n">
        <f aca="false">J36+J56</f>
        <v>0</v>
      </c>
      <c r="K11" s="599" t="n">
        <f aca="false">K36+K56</f>
        <v>0</v>
      </c>
      <c r="L11" s="600" t="n">
        <f aca="false">C56</f>
        <v>18248</v>
      </c>
      <c r="M11" s="611" t="n">
        <f aca="false">M36+M56</f>
        <v>5763273.466</v>
      </c>
      <c r="N11" s="611" t="n">
        <f aca="false">N36+N56</f>
        <v>24381268.12</v>
      </c>
      <c r="O11" s="602" t="n">
        <f aca="false">(F11*10.15+G11*15.19+H11*25.98+I11*11.17+J11*5.08+K11*1.98)*6</f>
        <v>12951583.14</v>
      </c>
      <c r="P11" s="602" t="n">
        <f aca="false">(D11*15.58)*6+O11</f>
        <v>291586539.4932</v>
      </c>
      <c r="Q11" s="596" t="n">
        <f aca="false">O11+P11</f>
        <v>304538122.6332</v>
      </c>
      <c r="R11" s="603" t="n">
        <f aca="false">Q11/C11</f>
        <v>9119.54610508475</v>
      </c>
      <c r="S11" s="604" t="n">
        <f aca="false">D11/C11</f>
        <v>89.2582676528718</v>
      </c>
      <c r="T11" s="594" t="n">
        <f aca="false">T36+T56</f>
        <v>3907</v>
      </c>
      <c r="U11" s="551"/>
      <c r="V11" s="551"/>
    </row>
    <row r="12" customFormat="false" ht="16.5" hidden="false" customHeight="true" outlineLevel="0" collapsed="false">
      <c r="A12" s="593" t="n">
        <v>6</v>
      </c>
      <c r="B12" s="519" t="s">
        <v>29</v>
      </c>
      <c r="C12" s="520" t="n">
        <f aca="false">C37+C57</f>
        <v>17956</v>
      </c>
      <c r="D12" s="616" t="n">
        <f aca="false">D37+D57</f>
        <v>1887782.655</v>
      </c>
      <c r="E12" s="595" t="n">
        <f aca="false">E37+E57</f>
        <v>94599</v>
      </c>
      <c r="F12" s="597" t="n">
        <f aca="false">F37+F57</f>
        <v>4</v>
      </c>
      <c r="G12" s="597" t="n">
        <f aca="false">G37+G57</f>
        <v>88599</v>
      </c>
      <c r="H12" s="598" t="n">
        <f aca="false">H37+H57</f>
        <v>5</v>
      </c>
      <c r="I12" s="599" t="n">
        <f aca="false">I37+I57</f>
        <v>0</v>
      </c>
      <c r="J12" s="599" t="n">
        <f aca="false">J37+J57</f>
        <v>0</v>
      </c>
      <c r="K12" s="599" t="n">
        <f aca="false">K37+K57</f>
        <v>0</v>
      </c>
      <c r="L12" s="600" t="n">
        <f aca="false">C57</f>
        <v>8737</v>
      </c>
      <c r="M12" s="611" t="n">
        <f aca="false">M37+M57</f>
        <v>1670929.511</v>
      </c>
      <c r="N12" s="611" t="n">
        <f aca="false">N37+N57</f>
        <v>7099180</v>
      </c>
      <c r="O12" s="602" t="n">
        <f aca="false">(F12*10.15+G12*15.19+H12*25.98+I12*11.17+J12*5.08+K12*1.98)*6</f>
        <v>8075935.86</v>
      </c>
      <c r="P12" s="602" t="n">
        <f aca="false">(D12*15.58)*6+O12</f>
        <v>184545858.4494</v>
      </c>
      <c r="Q12" s="596" t="n">
        <f aca="false">O12+P12</f>
        <v>192621794.3094</v>
      </c>
      <c r="R12" s="603" t="n">
        <f aca="false">Q12/C12</f>
        <v>10727.4334099688</v>
      </c>
      <c r="S12" s="620" t="n">
        <f aca="false">D12/C12</f>
        <v>105.133807919358</v>
      </c>
      <c r="T12" s="594" t="n">
        <f aca="false">T37+T57</f>
        <v>0</v>
      </c>
    </row>
    <row r="13" customFormat="false" ht="16.5" hidden="false" customHeight="true" outlineLevel="0" collapsed="false">
      <c r="A13" s="593" t="n">
        <v>7</v>
      </c>
      <c r="B13" s="519" t="s">
        <v>30</v>
      </c>
      <c r="C13" s="520" t="n">
        <f aca="false">C38+C58</f>
        <v>13196</v>
      </c>
      <c r="D13" s="596" t="n">
        <f aca="false">D38+D58</f>
        <v>1496858.41</v>
      </c>
      <c r="E13" s="595" t="n">
        <f aca="false">E38+E58</f>
        <v>59555</v>
      </c>
      <c r="F13" s="597" t="n">
        <f aca="false">F38+F58</f>
        <v>5</v>
      </c>
      <c r="G13" s="597" t="n">
        <f aca="false">G38+G58</f>
        <v>37640</v>
      </c>
      <c r="H13" s="598" t="n">
        <f aca="false">H38+H58</f>
        <v>18445</v>
      </c>
      <c r="I13" s="599" t="n">
        <f aca="false">I38+I58</f>
        <v>1522</v>
      </c>
      <c r="J13" s="599" t="n">
        <f aca="false">J38+J58</f>
        <v>0</v>
      </c>
      <c r="K13" s="599" t="n">
        <f aca="false">K38+K58</f>
        <v>0</v>
      </c>
      <c r="L13" s="600" t="n">
        <f aca="false">C58</f>
        <v>9418</v>
      </c>
      <c r="M13" s="611" t="n">
        <f aca="false">M38+M58</f>
        <v>1427345.676</v>
      </c>
      <c r="N13" s="611" t="n">
        <f aca="false">N38+N58</f>
        <v>6111303.42</v>
      </c>
      <c r="O13" s="602" t="n">
        <f aca="false">(F13*10.15+G13*15.19+H13*25.98+I13*11.17+J13*5.08+K13*1.98)*6</f>
        <v>6408025.14</v>
      </c>
      <c r="P13" s="602" t="n">
        <f aca="false">(D13*15.58)*6+O13</f>
        <v>146334349.3068</v>
      </c>
      <c r="Q13" s="596" t="n">
        <f aca="false">O13+P13</f>
        <v>152742374.4468</v>
      </c>
      <c r="R13" s="603" t="n">
        <f aca="false">Q13/C13</f>
        <v>11574.8995488633</v>
      </c>
      <c r="S13" s="620" t="n">
        <f aca="false">D13/C13</f>
        <v>113.432737950894</v>
      </c>
      <c r="T13" s="594" t="n">
        <f aca="false">T38+T58</f>
        <v>1279</v>
      </c>
    </row>
    <row r="14" customFormat="false" ht="16.5" hidden="false" customHeight="true" outlineLevel="0" collapsed="false">
      <c r="A14" s="593" t="n">
        <v>8</v>
      </c>
      <c r="B14" s="519" t="s">
        <v>31</v>
      </c>
      <c r="C14" s="520" t="n">
        <f aca="false">C39+C59</f>
        <v>11831</v>
      </c>
      <c r="D14" s="520" t="n">
        <f aca="false">D39+D59</f>
        <v>865525.667</v>
      </c>
      <c r="E14" s="520" t="n">
        <f aca="false">E39+E59</f>
        <v>47562</v>
      </c>
      <c r="F14" s="520" t="n">
        <f aca="false">F39+F59</f>
        <v>6</v>
      </c>
      <c r="G14" s="520" t="n">
        <f aca="false">G39+G59</f>
        <v>31989</v>
      </c>
      <c r="H14" s="520" t="n">
        <f aca="false">H39+H59</f>
        <v>13056</v>
      </c>
      <c r="I14" s="520" t="n">
        <f aca="false">I39+I59</f>
        <v>1459</v>
      </c>
      <c r="J14" s="520" t="n">
        <f aca="false">J39+J59</f>
        <v>0</v>
      </c>
      <c r="K14" s="599" t="n">
        <f aca="false">K39+K59</f>
        <v>100</v>
      </c>
      <c r="L14" s="600" t="n">
        <f aca="false">C59</f>
        <v>8470</v>
      </c>
      <c r="M14" s="611" t="n">
        <f aca="false">M39+M59</f>
        <v>480035.262</v>
      </c>
      <c r="N14" s="611" t="n">
        <f aca="false">N39+N59</f>
        <v>2136497.89</v>
      </c>
      <c r="O14" s="602" t="n">
        <f aca="false">(F14*10.15+G14*15.19+H14*25.98+I14*11.17+J14*5.08+K14*1.98)*6</f>
        <v>5049982.32</v>
      </c>
      <c r="P14" s="602" t="n">
        <f aca="false">(D14*15.58)*6+O14</f>
        <v>85959321.67116</v>
      </c>
      <c r="Q14" s="596" t="n">
        <f aca="false">O14+P14</f>
        <v>91009303.99116</v>
      </c>
      <c r="R14" s="603" t="n">
        <f aca="false">Q14/C14</f>
        <v>7692.44391777196</v>
      </c>
      <c r="S14" s="621" t="n">
        <f aca="false">D14/C14</f>
        <v>73.1574395232863</v>
      </c>
      <c r="T14" s="594" t="n">
        <f aca="false">T39+T59</f>
        <v>1152</v>
      </c>
    </row>
    <row r="15" customFormat="false" ht="16.5" hidden="false" customHeight="true" outlineLevel="0" collapsed="false">
      <c r="A15" s="593" t="n">
        <v>9</v>
      </c>
      <c r="B15" s="519" t="s">
        <v>32</v>
      </c>
      <c r="C15" s="520" t="n">
        <f aca="false">C40+C60</f>
        <v>8237</v>
      </c>
      <c r="D15" s="520" t="n">
        <f aca="false">D40+D60</f>
        <v>636395</v>
      </c>
      <c r="E15" s="520" t="n">
        <f aca="false">E40+E60</f>
        <v>39281</v>
      </c>
      <c r="F15" s="520" t="n">
        <f aca="false">F40+F60</f>
        <v>0</v>
      </c>
      <c r="G15" s="520" t="n">
        <f aca="false">G40+G60</f>
        <v>35327</v>
      </c>
      <c r="H15" s="520" t="n">
        <f aca="false">H40+H60</f>
        <v>4</v>
      </c>
      <c r="I15" s="520" t="n">
        <f aca="false">I40+I60</f>
        <v>2412</v>
      </c>
      <c r="J15" s="520" t="n">
        <f aca="false">J40+J60</f>
        <v>0</v>
      </c>
      <c r="K15" s="599" t="n">
        <f aca="false">K40+K60</f>
        <v>0</v>
      </c>
      <c r="L15" s="600" t="n">
        <f aca="false">C60</f>
        <v>4770</v>
      </c>
      <c r="M15" s="611" t="n">
        <f aca="false">M40+M60</f>
        <v>1477233.877</v>
      </c>
      <c r="N15" s="611" t="n">
        <f aca="false">N40+N60</f>
        <v>6274205.86</v>
      </c>
      <c r="O15" s="602" t="n">
        <v>3381522.84</v>
      </c>
      <c r="P15" s="602" t="n">
        <v>62871680.7</v>
      </c>
      <c r="Q15" s="596" t="n">
        <f aca="false">O15+P15</f>
        <v>66253203.54</v>
      </c>
      <c r="R15" s="603" t="n">
        <f aca="false">Q15/C15</f>
        <v>8043.36573266966</v>
      </c>
      <c r="S15" s="620" t="n">
        <f aca="false">D15/C15</f>
        <v>77.2605317469953</v>
      </c>
      <c r="T15" s="594" t="n">
        <f aca="false">T40+T60</f>
        <v>0</v>
      </c>
    </row>
    <row r="16" customFormat="false" ht="16.5" hidden="false" customHeight="true" outlineLevel="0" collapsed="false">
      <c r="A16" s="593" t="n">
        <v>10</v>
      </c>
      <c r="B16" s="519" t="s">
        <v>33</v>
      </c>
      <c r="C16" s="520" t="n">
        <f aca="false">C41+C61</f>
        <v>4254</v>
      </c>
      <c r="D16" s="520" t="n">
        <f aca="false">D41+D61</f>
        <v>441989.5</v>
      </c>
      <c r="E16" s="520" t="n">
        <f aca="false">E41+E61</f>
        <v>18901</v>
      </c>
      <c r="F16" s="520" t="n">
        <f aca="false">F41+F61</f>
        <v>0</v>
      </c>
      <c r="G16" s="520" t="n">
        <f aca="false">G41+G61</f>
        <v>10682</v>
      </c>
      <c r="H16" s="520" t="n">
        <f aca="false">H41+H61</f>
        <v>6115</v>
      </c>
      <c r="I16" s="520" t="n">
        <f aca="false">I41+I61</f>
        <v>560</v>
      </c>
      <c r="J16" s="520" t="n">
        <f aca="false">J41+J61</f>
        <v>9</v>
      </c>
      <c r="K16" s="599" t="n">
        <f aca="false">K41+K61</f>
        <v>3</v>
      </c>
      <c r="L16" s="600" t="n">
        <f aca="false">C61</f>
        <v>2914</v>
      </c>
      <c r="M16" s="611" t="n">
        <f aca="false">M41+M61</f>
        <v>-492981.486</v>
      </c>
      <c r="N16" s="611" t="n">
        <f aca="false">N41+N61</f>
        <v>-2111741.36</v>
      </c>
      <c r="O16" s="602" t="n">
        <f aca="false">(F16*10.15+G16*15.19+H16*25.98+I16*11.17+J16*5.08+K16*1.98)*6</f>
        <v>1964604.84</v>
      </c>
      <c r="P16" s="602" t="n">
        <f aca="false">(D16*15.58)*6+O16</f>
        <v>43281783.3</v>
      </c>
      <c r="Q16" s="596" t="n">
        <f aca="false">O16+P16</f>
        <v>45246388.14</v>
      </c>
      <c r="R16" s="603" t="n">
        <f aca="false">Q16/C16</f>
        <v>10636.1984344147</v>
      </c>
      <c r="S16" s="604" t="n">
        <f aca="false">D16/C16</f>
        <v>103.89974141984</v>
      </c>
      <c r="T16" s="594" t="n">
        <f aca="false">T41+T61</f>
        <v>133</v>
      </c>
    </row>
    <row r="17" s="533" customFormat="true" ht="16.5" hidden="false" customHeight="true" outlineLevel="0" collapsed="false">
      <c r="A17" s="518" t="n">
        <v>11</v>
      </c>
      <c r="B17" s="519" t="s">
        <v>34</v>
      </c>
      <c r="C17" s="520" t="n">
        <f aca="false">C42+C62</f>
        <v>23220</v>
      </c>
      <c r="D17" s="520" t="n">
        <f aca="false">D42+D62</f>
        <v>2459297.808</v>
      </c>
      <c r="E17" s="520" t="n">
        <f aca="false">E42+E62</f>
        <v>103481</v>
      </c>
      <c r="F17" s="520" t="n">
        <f aca="false">F42+F62</f>
        <v>4</v>
      </c>
      <c r="G17" s="520" t="n">
        <f aca="false">G42+G62</f>
        <v>101607</v>
      </c>
      <c r="H17" s="520" t="n">
        <f aca="false">H42+H62</f>
        <v>250</v>
      </c>
      <c r="I17" s="520" t="n">
        <f aca="false">I42+I62</f>
        <v>2</v>
      </c>
      <c r="J17" s="520" t="n">
        <f aca="false">J42+J62</f>
        <v>0</v>
      </c>
      <c r="K17" s="524" t="n">
        <f aca="false">K42+K62</f>
        <v>0</v>
      </c>
      <c r="L17" s="600" t="n">
        <f aca="false">C62</f>
        <v>11072</v>
      </c>
      <c r="M17" s="611" t="n">
        <f aca="false">M42+M62</f>
        <v>3229496.326</v>
      </c>
      <c r="N17" s="611" t="n">
        <f aca="false">N42+N62</f>
        <v>14174363.58</v>
      </c>
      <c r="O17" s="602" t="n">
        <f aca="false">(F17*10.15+G17*15.19+H17*25.98+I17*11.17+J17*5.08+K17*1.98)*6</f>
        <v>9299809.62</v>
      </c>
      <c r="P17" s="602" t="n">
        <f aca="false">(D17*15.58)*6+O17</f>
        <v>239194968.71184</v>
      </c>
      <c r="Q17" s="596" t="n">
        <f aca="false">O17+P17</f>
        <v>248494778.33184</v>
      </c>
      <c r="R17" s="603" t="n">
        <f aca="false">Q17/C17</f>
        <v>10701.7561727752</v>
      </c>
      <c r="S17" s="531" t="n">
        <f aca="false">D17/C17</f>
        <v>105.912911627907</v>
      </c>
      <c r="T17" s="519" t="n">
        <v>1327</v>
      </c>
    </row>
    <row r="18" s="533" customFormat="true" ht="16.5" hidden="false" customHeight="true" outlineLevel="0" collapsed="false">
      <c r="A18" s="518" t="n">
        <v>12</v>
      </c>
      <c r="B18" s="519" t="s">
        <v>35</v>
      </c>
      <c r="C18" s="520" t="n">
        <f aca="false">C43+C63</f>
        <v>12329</v>
      </c>
      <c r="D18" s="520" t="n">
        <f aca="false">D43+D63</f>
        <v>1115116.46</v>
      </c>
      <c r="E18" s="520" t="n">
        <f aca="false">E43+E63</f>
        <v>52244</v>
      </c>
      <c r="F18" s="520" t="n">
        <f aca="false">F43+F63</f>
        <v>0</v>
      </c>
      <c r="G18" s="520" t="n">
        <f aca="false">G43+G63</f>
        <v>46238</v>
      </c>
      <c r="H18" s="520" t="n">
        <f aca="false">H43+H63</f>
        <v>2815</v>
      </c>
      <c r="I18" s="520" t="n">
        <f aca="false">I43+I63</f>
        <v>0</v>
      </c>
      <c r="J18" s="520" t="n">
        <f aca="false">J43+J63</f>
        <v>0</v>
      </c>
      <c r="K18" s="524" t="n">
        <f aca="false">K43+K63</f>
        <v>0</v>
      </c>
      <c r="L18" s="600" t="n">
        <f aca="false">C63</f>
        <v>7866</v>
      </c>
      <c r="M18" s="611" t="n">
        <f aca="false">M43+M63</f>
        <v>552669.961</v>
      </c>
      <c r="N18" s="611" t="n">
        <f aca="false">N43+N63</f>
        <v>2370055.33</v>
      </c>
      <c r="O18" s="602" t="n">
        <f aca="false">(F18*10.15+G18*15.19+H18*25.98+I18*11.17+J18*5.08+K18*1.98)*6</f>
        <v>4652933.52</v>
      </c>
      <c r="P18" s="602" t="n">
        <f aca="false">(D18*15.58)*6+O18</f>
        <v>108894020.2008</v>
      </c>
      <c r="Q18" s="596" t="n">
        <f aca="false">O18+P18</f>
        <v>113546953.7208</v>
      </c>
      <c r="R18" s="603" t="n">
        <f aca="false">Q18/C18</f>
        <v>9209.74561771433</v>
      </c>
      <c r="S18" s="537" t="n">
        <f aca="false">D18/C18</f>
        <v>90.4466266526077</v>
      </c>
      <c r="T18" s="519" t="n">
        <f aca="false">T43+T63</f>
        <v>676</v>
      </c>
    </row>
    <row r="19" s="533" customFormat="true" ht="16.5" hidden="false" customHeight="true" outlineLevel="0" collapsed="false">
      <c r="A19" s="518" t="n">
        <v>13</v>
      </c>
      <c r="B19" s="519" t="s">
        <v>36</v>
      </c>
      <c r="C19" s="520" t="n">
        <f aca="false">C44+C64</f>
        <v>24371</v>
      </c>
      <c r="D19" s="520" t="n">
        <f aca="false">D44+D64</f>
        <v>2640527.36</v>
      </c>
      <c r="E19" s="520" t="n">
        <f aca="false">E44+E64</f>
        <v>121338</v>
      </c>
      <c r="F19" s="520" t="n">
        <f aca="false">F44+F64</f>
        <v>618</v>
      </c>
      <c r="G19" s="520" t="n">
        <f aca="false">G44+G64</f>
        <v>112209</v>
      </c>
      <c r="H19" s="520" t="n">
        <f aca="false">H44+H64</f>
        <v>3624</v>
      </c>
      <c r="I19" s="520" t="n">
        <f aca="false">I44+I64</f>
        <v>26</v>
      </c>
      <c r="J19" s="520" t="n">
        <f aca="false">J44+J64</f>
        <v>0</v>
      </c>
      <c r="K19" s="524" t="n">
        <f aca="false">K44+K64</f>
        <v>0</v>
      </c>
      <c r="L19" s="600" t="n">
        <f aca="false">C64</f>
        <v>13533</v>
      </c>
      <c r="M19" s="611" t="e">
        <f aca="false">M44+M64</f>
        <v>#VALUE!</v>
      </c>
      <c r="N19" s="611" t="e">
        <f aca="false">N44+N64</f>
        <v>#VALUE!</v>
      </c>
      <c r="O19" s="602" t="n">
        <f aca="false">(F19*10.15+G19*15.19+H19*25.98+I19*11.17+J19*5.08+K19*1.98)*6</f>
        <v>10831016.1</v>
      </c>
      <c r="P19" s="602" t="n">
        <f aca="false">(D19*15.58)*6+O19</f>
        <v>257667513.7128</v>
      </c>
      <c r="Q19" s="596" t="n">
        <f aca="false">O19+P19</f>
        <v>268498529.8128</v>
      </c>
      <c r="R19" s="603" t="n">
        <f aca="false">Q19/C19</f>
        <v>11017.1322396619</v>
      </c>
      <c r="S19" s="531" t="n">
        <f aca="false">D19/C19</f>
        <v>108.347107627918</v>
      </c>
      <c r="T19" s="519" t="n">
        <f aca="false">T44+T64</f>
        <v>258</v>
      </c>
    </row>
    <row r="20" s="533" customFormat="true" ht="16.5" hidden="false" customHeight="true" outlineLevel="0" collapsed="false">
      <c r="A20" s="518" t="n">
        <v>14</v>
      </c>
      <c r="B20" s="519" t="s">
        <v>37</v>
      </c>
      <c r="C20" s="520" t="n">
        <f aca="false">C45+C65</f>
        <v>4841</v>
      </c>
      <c r="D20" s="520" t="n">
        <f aca="false">D45+D65</f>
        <v>543854.2</v>
      </c>
      <c r="E20" s="520" t="n">
        <f aca="false">E45+E65</f>
        <v>22194</v>
      </c>
      <c r="F20" s="520" t="n">
        <f aca="false">F45+F65</f>
        <v>0</v>
      </c>
      <c r="G20" s="520" t="n">
        <f aca="false">G45+G65</f>
        <v>21575</v>
      </c>
      <c r="H20" s="520" t="n">
        <f aca="false">H45+H65</f>
        <v>245</v>
      </c>
      <c r="I20" s="520" t="n">
        <f aca="false">I45+I65</f>
        <v>0</v>
      </c>
      <c r="J20" s="520" t="n">
        <f aca="false">J45+J65</f>
        <v>0</v>
      </c>
      <c r="K20" s="524" t="n">
        <f aca="false">K45+K65</f>
        <v>0</v>
      </c>
      <c r="L20" s="600" t="n">
        <f aca="false">C65</f>
        <v>4604</v>
      </c>
      <c r="M20" s="611" t="n">
        <f aca="false">M45+M65</f>
        <v>372575.011</v>
      </c>
      <c r="N20" s="611" t="n">
        <f aca="false">N45+N65</f>
        <v>1594465.79</v>
      </c>
      <c r="O20" s="602" t="n">
        <f aca="false">(F20*10.15+G20*15.19+H20*25.98+I20*11.17+J20*5.08+K20*1.98)*6</f>
        <v>2004536.1</v>
      </c>
      <c r="P20" s="602" t="n">
        <f aca="false">(D20*15.58)*6+O20</f>
        <v>52844026.716</v>
      </c>
      <c r="Q20" s="596" t="n">
        <f aca="false">O20+P20</f>
        <v>54848562.816</v>
      </c>
      <c r="R20" s="603" t="n">
        <f aca="false">Q20/C20</f>
        <v>11330.0067787647</v>
      </c>
      <c r="S20" s="537" t="n">
        <f aca="false">D20/C20</f>
        <v>112.343358810163</v>
      </c>
      <c r="T20" s="519" t="n">
        <f aca="false">T45+T65</f>
        <v>141</v>
      </c>
    </row>
    <row r="21" customFormat="false" ht="16.5" hidden="false" customHeight="true" outlineLevel="0" collapsed="false">
      <c r="A21" s="593" t="n">
        <v>15</v>
      </c>
      <c r="B21" s="519" t="s">
        <v>38</v>
      </c>
      <c r="C21" s="520" t="n">
        <f aca="false">C46+C66</f>
        <v>2399</v>
      </c>
      <c r="D21" s="520" t="n">
        <f aca="false">D46+D66</f>
        <v>225010.857</v>
      </c>
      <c r="E21" s="520" t="n">
        <f aca="false">E46+E66</f>
        <v>10744</v>
      </c>
      <c r="F21" s="520" t="n">
        <f aca="false">F46+F66</f>
        <v>15</v>
      </c>
      <c r="G21" s="520" t="n">
        <f aca="false">G46+G66</f>
        <v>9121</v>
      </c>
      <c r="H21" s="520" t="n">
        <f aca="false">H46+H66</f>
        <v>745</v>
      </c>
      <c r="I21" s="520" t="n">
        <f aca="false">I46+I66</f>
        <v>213</v>
      </c>
      <c r="J21" s="520" t="n">
        <f aca="false">J46+J66</f>
        <v>0</v>
      </c>
      <c r="K21" s="599" t="n">
        <f aca="false">K46+K66</f>
        <v>47</v>
      </c>
      <c r="L21" s="600" t="n">
        <f aca="false">C66</f>
        <v>1979</v>
      </c>
      <c r="M21" s="611" t="n">
        <f aca="false">M46+M66</f>
        <v>-689123.85</v>
      </c>
      <c r="N21" s="611" t="n">
        <f aca="false">N46+N66</f>
        <v>-2812535.05</v>
      </c>
      <c r="O21" s="602" t="n">
        <f aca="false">(F21*10.15+G21*15.19+H21*25.98+I21*11.17+J21*5.08+K21*1.98)*6</f>
        <v>963165.66</v>
      </c>
      <c r="P21" s="602" t="n">
        <f aca="false">(D21*15.58)*6+O21</f>
        <v>21997180.57236</v>
      </c>
      <c r="Q21" s="596" t="n">
        <f aca="false">O21+P21</f>
        <v>22960346.23236</v>
      </c>
      <c r="R21" s="603" t="n">
        <f aca="false">Q21/C21</f>
        <v>9570.79876296791</v>
      </c>
      <c r="S21" s="620" t="n">
        <f aca="false">D21/C21</f>
        <v>93.7936044185077</v>
      </c>
      <c r="T21" s="594" t="n">
        <f aca="false">T46+T66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439</v>
      </c>
      <c r="D22" s="541" t="n">
        <f aca="false">SUM(D7:D21)</f>
        <v>25783430.265</v>
      </c>
      <c r="E22" s="540" t="n">
        <f aca="false">SUM(E7:E21)</f>
        <v>1143255</v>
      </c>
      <c r="F22" s="540" t="n">
        <f aca="false">SUM(F7:F21)</f>
        <v>904</v>
      </c>
      <c r="G22" s="540" t="n">
        <f aca="false">SUM(G7:G21)</f>
        <v>978062</v>
      </c>
      <c r="H22" s="540" t="n">
        <f aca="false">SUM(H7:H21)</f>
        <v>119445</v>
      </c>
      <c r="I22" s="540" t="n">
        <f aca="false">SUM(I7:I21)</f>
        <v>8912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49207</v>
      </c>
      <c r="M22" s="542" t="e">
        <f aca="false">SUM(M7:M21)</f>
        <v>#VALUE!</v>
      </c>
      <c r="N22" s="541" t="e">
        <f aca="false">SUM(N7:N21)</f>
        <v>#VALUE!</v>
      </c>
      <c r="O22" s="543" t="n">
        <f aca="false">SUM(O7:O21)</f>
        <v>108413802.42</v>
      </c>
      <c r="P22" s="543" t="n">
        <f aca="false">SUM(P7:P21)</f>
        <v>2508441635.6286</v>
      </c>
      <c r="Q22" s="543" t="n">
        <f aca="false">SUM(Q7:Q21)</f>
        <v>2616855438.0486</v>
      </c>
      <c r="R22" s="541" t="n">
        <f aca="false">Q22/C22</f>
        <v>9200.05849425923</v>
      </c>
      <c r="S22" s="541" t="n">
        <f aca="false">D22/C22</f>
        <v>90.6466070581039</v>
      </c>
      <c r="T22" s="502" t="n">
        <f aca="false">SUM(T7:T21)</f>
        <v>68517</v>
      </c>
    </row>
    <row r="23" s="533" customFormat="true" ht="16.5" hidden="false" customHeight="true" outlineLevel="0" collapsed="false">
      <c r="A23" s="544"/>
      <c r="B23" s="545"/>
      <c r="C23" s="546" t="n">
        <v>284540</v>
      </c>
      <c r="D23" s="547" t="n">
        <v>25791391.549</v>
      </c>
      <c r="E23" s="546" t="n">
        <v>1141930</v>
      </c>
      <c r="F23" s="546" t="n">
        <v>904</v>
      </c>
      <c r="G23" s="546" t="n">
        <v>975617</v>
      </c>
      <c r="H23" s="546" t="n">
        <v>121267</v>
      </c>
      <c r="I23" s="546" t="n">
        <v>8883</v>
      </c>
      <c r="J23" s="546" t="n">
        <v>10</v>
      </c>
      <c r="K23" s="546" t="n">
        <v>165</v>
      </c>
      <c r="L23" s="546" t="n">
        <v>151069</v>
      </c>
      <c r="M23" s="548" t="n">
        <v>86703342.221</v>
      </c>
      <c r="N23" s="547" t="n">
        <v>369138140.067</v>
      </c>
      <c r="O23" s="654" t="n">
        <v>104958871.98</v>
      </c>
      <c r="P23" s="654" t="n">
        <v>2439668045.60036</v>
      </c>
      <c r="Q23" s="654" t="n">
        <v>2544626917.58036</v>
      </c>
      <c r="R23" s="547" t="n">
        <v>8942.94973494187</v>
      </c>
      <c r="S23" s="547" t="n">
        <v>90.6424107295987</v>
      </c>
      <c r="T23" s="544" t="n">
        <v>69098</v>
      </c>
    </row>
    <row r="24" s="533" customFormat="true" ht="16.5" hidden="false" customHeight="true" outlineLevel="0" collapsed="false">
      <c r="A24" s="544"/>
      <c r="B24" s="545"/>
      <c r="C24" s="546" t="n">
        <f aca="false">C22-C23</f>
        <v>-101</v>
      </c>
      <c r="D24" s="546" t="n">
        <f aca="false">D22-D23</f>
        <v>-7961.28400000185</v>
      </c>
      <c r="E24" s="546" t="n">
        <f aca="false">E22-E23</f>
        <v>1325</v>
      </c>
      <c r="F24" s="546" t="n">
        <f aca="false">F22-F23</f>
        <v>0</v>
      </c>
      <c r="G24" s="546" t="n">
        <f aca="false">G22-G23</f>
        <v>2445</v>
      </c>
      <c r="H24" s="546" t="n">
        <f aca="false">H22-H23</f>
        <v>-1822</v>
      </c>
      <c r="I24" s="546" t="n">
        <f aca="false">I22-I23</f>
        <v>29</v>
      </c>
      <c r="J24" s="546" t="n">
        <f aca="false">J22-J23</f>
        <v>0</v>
      </c>
      <c r="K24" s="546" t="n">
        <f aca="false">K22-K23</f>
        <v>0</v>
      </c>
      <c r="L24" s="546" t="n">
        <f aca="false">L22-L23</f>
        <v>-1862</v>
      </c>
      <c r="M24" s="546" t="e">
        <f aca="false">M22-M23</f>
        <v>#VALUE!</v>
      </c>
      <c r="N24" s="546" t="e">
        <f aca="false">N22-N23</f>
        <v>#VALUE!</v>
      </c>
      <c r="O24" s="546" t="n">
        <f aca="false">O22-O23</f>
        <v>3454930.44000003</v>
      </c>
      <c r="P24" s="546" t="n">
        <f aca="false">P22-P23</f>
        <v>68773590.0282402</v>
      </c>
      <c r="Q24" s="546" t="n">
        <f aca="false">Q22-Q23</f>
        <v>72228520.4682398</v>
      </c>
      <c r="R24" s="546" t="n">
        <f aca="false">R22-R23</f>
        <v>257.108759317354</v>
      </c>
      <c r="S24" s="546" t="n">
        <f aca="false">S22-S23</f>
        <v>0.00419632850518781</v>
      </c>
      <c r="T24" s="546" t="n">
        <f aca="false">T22-T23</f>
        <v>-581</v>
      </c>
    </row>
    <row r="25" s="533" customFormat="true" ht="16.5" hidden="false" customHeight="true" outlineLevel="0" collapsed="false">
      <c r="A25" s="544"/>
      <c r="B25" s="545"/>
      <c r="C25" s="546"/>
      <c r="D25" s="547"/>
      <c r="E25" s="546"/>
      <c r="F25" s="546"/>
      <c r="G25" s="546"/>
      <c r="H25" s="546"/>
      <c r="I25" s="546"/>
      <c r="J25" s="546"/>
      <c r="K25" s="546"/>
      <c r="L25" s="546"/>
      <c r="M25" s="546"/>
      <c r="N25" s="548"/>
      <c r="O25" s="547"/>
      <c r="P25" s="549"/>
      <c r="Q25" s="549"/>
      <c r="R25" s="549"/>
      <c r="S25" s="547"/>
      <c r="T25" s="544"/>
    </row>
    <row r="26" s="533" customFormat="true" ht="16.5" hidden="false" customHeight="true" outlineLevel="0" collapsed="false">
      <c r="A26" s="544"/>
      <c r="B26" s="545"/>
      <c r="C26" s="546"/>
      <c r="D26" s="547"/>
      <c r="E26" s="546"/>
      <c r="F26" s="546"/>
      <c r="G26" s="546"/>
      <c r="H26" s="546"/>
      <c r="I26" s="546"/>
      <c r="J26" s="546"/>
      <c r="K26" s="546"/>
      <c r="L26" s="546"/>
      <c r="M26" s="546"/>
      <c r="N26" s="548"/>
      <c r="O26" s="547"/>
      <c r="P26" s="549"/>
      <c r="Q26" s="549"/>
      <c r="R26" s="549"/>
      <c r="S26" s="547"/>
      <c r="T26" s="544"/>
      <c r="V26" s="550"/>
    </row>
    <row r="27" customFormat="false" ht="16.5" hidden="false" customHeight="true" outlineLevel="0" collapsed="false">
      <c r="A27" s="551"/>
      <c r="B27" s="551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552"/>
      <c r="T27" s="552"/>
    </row>
    <row r="28" customFormat="false" ht="18.75" hidden="false" customHeight="false" outlineLevel="0" collapsed="false">
      <c r="B28" s="553" t="s">
        <v>44</v>
      </c>
      <c r="C28" s="554"/>
      <c r="D28" s="554"/>
      <c r="E28" s="554"/>
      <c r="F28" s="554"/>
      <c r="G28" s="554"/>
      <c r="H28" s="554"/>
      <c r="I28" s="554"/>
      <c r="J28" s="554"/>
      <c r="K28" s="554"/>
      <c r="L28" s="554"/>
      <c r="M28" s="554"/>
      <c r="N28" s="554"/>
      <c r="O28" s="554"/>
      <c r="P28" s="554"/>
      <c r="Q28" s="554"/>
      <c r="R28" s="554"/>
      <c r="S28" s="554"/>
      <c r="T28" s="554"/>
      <c r="U28" s="555"/>
    </row>
    <row r="29" customFormat="false" ht="27.75" hidden="false" customHeight="true" outlineLevel="0" collapsed="false">
      <c r="A29" s="494" t="s">
        <v>2</v>
      </c>
      <c r="B29" s="495" t="s">
        <v>3</v>
      </c>
      <c r="C29" s="495" t="s">
        <v>4</v>
      </c>
      <c r="D29" s="496" t="s">
        <v>5</v>
      </c>
      <c r="E29" s="495"/>
      <c r="F29" s="495" t="s">
        <v>6</v>
      </c>
      <c r="G29" s="495"/>
      <c r="H29" s="495"/>
      <c r="I29" s="10" t="s">
        <v>7</v>
      </c>
      <c r="J29" s="10" t="s">
        <v>8</v>
      </c>
      <c r="K29" s="10" t="s">
        <v>9</v>
      </c>
      <c r="L29" s="11"/>
      <c r="M29" s="11"/>
      <c r="N29" s="11"/>
      <c r="O29" s="497" t="s">
        <v>11</v>
      </c>
      <c r="P29" s="497"/>
      <c r="Q29" s="495" t="s">
        <v>12</v>
      </c>
      <c r="R29" s="495" t="s">
        <v>13</v>
      </c>
      <c r="S29" s="495" t="s">
        <v>14</v>
      </c>
      <c r="T29" s="498" t="s">
        <v>82</v>
      </c>
    </row>
    <row r="30" customFormat="false" ht="22.5" hidden="false" customHeight="false" outlineLevel="0" collapsed="false">
      <c r="A30" s="494"/>
      <c r="B30" s="495"/>
      <c r="C30" s="495"/>
      <c r="D30" s="496"/>
      <c r="E30" s="495" t="s">
        <v>15</v>
      </c>
      <c r="F30" s="495" t="s">
        <v>16</v>
      </c>
      <c r="G30" s="495" t="s">
        <v>17</v>
      </c>
      <c r="H30" s="495" t="s">
        <v>18</v>
      </c>
      <c r="I30" s="10"/>
      <c r="J30" s="10"/>
      <c r="K30" s="10"/>
      <c r="L30" s="10" t="s">
        <v>19</v>
      </c>
      <c r="M30" s="13" t="s">
        <v>20</v>
      </c>
      <c r="N30" s="13" t="s">
        <v>21</v>
      </c>
      <c r="O30" s="495" t="s">
        <v>22</v>
      </c>
      <c r="P30" s="495" t="s">
        <v>23</v>
      </c>
      <c r="Q30" s="495"/>
      <c r="R30" s="495"/>
      <c r="S30" s="495"/>
      <c r="T30" s="498"/>
    </row>
    <row r="31" s="558" customFormat="true" ht="14.25" hidden="false" customHeight="false" outlineLevel="0" collapsed="false">
      <c r="A31" s="498" t="n">
        <v>1</v>
      </c>
      <c r="B31" s="498" t="n">
        <v>2</v>
      </c>
      <c r="C31" s="498" t="n">
        <v>3</v>
      </c>
      <c r="D31" s="556" t="n">
        <v>4</v>
      </c>
      <c r="E31" s="556" t="n">
        <v>5</v>
      </c>
      <c r="F31" s="556" t="n">
        <v>6</v>
      </c>
      <c r="G31" s="556" t="n">
        <v>7</v>
      </c>
      <c r="H31" s="556" t="n">
        <v>8</v>
      </c>
      <c r="I31" s="556" t="n">
        <v>9</v>
      </c>
      <c r="J31" s="556" t="n">
        <v>10</v>
      </c>
      <c r="K31" s="556" t="n">
        <v>11</v>
      </c>
      <c r="L31" s="556" t="n">
        <v>12</v>
      </c>
      <c r="M31" s="556" t="n">
        <v>13</v>
      </c>
      <c r="N31" s="557"/>
      <c r="O31" s="498" t="n">
        <v>14</v>
      </c>
      <c r="P31" s="498" t="n">
        <v>15</v>
      </c>
      <c r="Q31" s="498" t="n">
        <v>16</v>
      </c>
      <c r="R31" s="498" t="n">
        <v>17</v>
      </c>
      <c r="S31" s="498" t="n">
        <v>18</v>
      </c>
      <c r="T31" s="333" t="n">
        <v>19</v>
      </c>
    </row>
    <row r="32" s="533" customFormat="true" ht="15" hidden="false" customHeight="false" outlineLevel="0" collapsed="false">
      <c r="A32" s="504" t="n">
        <v>1</v>
      </c>
      <c r="B32" s="505" t="s">
        <v>24</v>
      </c>
      <c r="C32" s="647" t="n">
        <v>50220</v>
      </c>
      <c r="D32" s="647" t="n">
        <v>2550524</v>
      </c>
      <c r="E32" s="647" t="n">
        <v>109252</v>
      </c>
      <c r="F32" s="647" t="n">
        <v>245</v>
      </c>
      <c r="G32" s="647" t="n">
        <v>92274</v>
      </c>
      <c r="H32" s="647" t="n">
        <v>16978</v>
      </c>
      <c r="I32" s="647" t="n">
        <v>0</v>
      </c>
      <c r="J32" s="647" t="n">
        <v>0</v>
      </c>
      <c r="K32" s="647" t="n">
        <v>0</v>
      </c>
      <c r="L32" s="647"/>
      <c r="M32" s="652" t="s">
        <v>99</v>
      </c>
      <c r="N32" s="652" t="s">
        <v>100</v>
      </c>
      <c r="O32" s="562" t="n">
        <f aca="false">(F32*10.15+G32*15.19+H32*25.98+I32*11.17+J32*5.08+K32*1.98)*6</f>
        <v>11071303.5</v>
      </c>
      <c r="P32" s="562" t="n">
        <f aca="false">(D32*15.58)*6+O32</f>
        <v>249494287.02</v>
      </c>
      <c r="Q32" s="521" t="n">
        <f aca="false">O32+P32</f>
        <v>260565590.52</v>
      </c>
      <c r="R32" s="573" t="n">
        <f aca="false">Q32/C32</f>
        <v>5188.4824874552</v>
      </c>
      <c r="S32" s="621" t="n">
        <f aca="false">D32/C32</f>
        <v>50.7870171246515</v>
      </c>
      <c r="T32" s="594" t="n">
        <v>45339</v>
      </c>
      <c r="U32" s="583"/>
    </row>
    <row r="33" customFormat="false" ht="15" hidden="false" customHeight="false" outlineLevel="0" collapsed="false">
      <c r="A33" s="593" t="n">
        <v>2</v>
      </c>
      <c r="B33" s="594" t="s">
        <v>25</v>
      </c>
      <c r="C33" s="595" t="n">
        <v>5213</v>
      </c>
      <c r="D33" s="596" t="n">
        <v>248834.82</v>
      </c>
      <c r="E33" s="595" t="n">
        <v>13921</v>
      </c>
      <c r="F33" s="597" t="n">
        <v>1</v>
      </c>
      <c r="G33" s="597" t="n">
        <v>11138</v>
      </c>
      <c r="H33" s="598" t="n">
        <v>410</v>
      </c>
      <c r="I33" s="598"/>
      <c r="J33" s="598"/>
      <c r="K33" s="598"/>
      <c r="L33" s="622"/>
      <c r="M33" s="623" t="n">
        <v>174847.27</v>
      </c>
      <c r="N33" s="624" t="n">
        <v>556202.51</v>
      </c>
      <c r="O33" s="562" t="n">
        <f aca="false">(F33*10.15+G33*15.19+H33*25.98+I33*11.17+J33*5.08+K33*1.98)*6</f>
        <v>1079089.02</v>
      </c>
      <c r="P33" s="562" t="n">
        <v>14132986.77</v>
      </c>
      <c r="Q33" s="521" t="n">
        <f aca="false">O33+P33</f>
        <v>15212075.79</v>
      </c>
      <c r="R33" s="573" t="n">
        <f aca="false">Q33/C33</f>
        <v>2918.10393055822</v>
      </c>
      <c r="S33" s="621" t="n">
        <f aca="false">D33/C33</f>
        <v>47.7335162094763</v>
      </c>
      <c r="T33" s="594" t="n">
        <v>3185</v>
      </c>
      <c r="U33" s="583"/>
    </row>
    <row r="34" customFormat="false" ht="15" hidden="false" customHeight="false" outlineLevel="0" collapsed="false">
      <c r="A34" s="593" t="n">
        <v>3</v>
      </c>
      <c r="B34" s="594" t="s">
        <v>26</v>
      </c>
      <c r="C34" s="599" t="n">
        <v>5134</v>
      </c>
      <c r="D34" s="627" t="n">
        <v>411609.24</v>
      </c>
      <c r="E34" s="595" t="n">
        <v>26060</v>
      </c>
      <c r="F34" s="597" t="n">
        <v>0</v>
      </c>
      <c r="G34" s="598" t="n">
        <v>20443</v>
      </c>
      <c r="H34" s="598" t="n">
        <v>946</v>
      </c>
      <c r="I34" s="598" t="n">
        <v>256</v>
      </c>
      <c r="J34" s="598" t="n">
        <v>1</v>
      </c>
      <c r="K34" s="598"/>
      <c r="L34" s="622"/>
      <c r="M34" s="623" t="n">
        <v>396779.117</v>
      </c>
      <c r="N34" s="624" t="n">
        <v>1477690.8</v>
      </c>
      <c r="O34" s="562" t="n">
        <f aca="false">(F34*10.15+G34*15.19+H34*25.98+I34*11.17+J34*5.08+K34*1.98)*6</f>
        <v>2027825.1</v>
      </c>
      <c r="P34" s="562" t="n">
        <f aca="false">(D34*15.58)*6+O34</f>
        <v>40505056.8552</v>
      </c>
      <c r="Q34" s="521" t="n">
        <f aca="false">O34+P34</f>
        <v>42532881.9552</v>
      </c>
      <c r="R34" s="573" t="n">
        <f aca="false">Q34/C34</f>
        <v>8284.55043926763</v>
      </c>
      <c r="S34" s="621" t="n">
        <f aca="false">D34/C34</f>
        <v>80.1732060771328</v>
      </c>
      <c r="T34" s="594" t="n">
        <v>247</v>
      </c>
      <c r="U34" s="583"/>
    </row>
    <row r="35" customFormat="false" ht="15" hidden="false" customHeight="false" outlineLevel="0" collapsed="false">
      <c r="A35" s="593" t="n">
        <v>4</v>
      </c>
      <c r="B35" s="594" t="s">
        <v>27</v>
      </c>
      <c r="C35" s="595" t="n">
        <v>10248</v>
      </c>
      <c r="D35" s="596" t="n">
        <v>723623.04</v>
      </c>
      <c r="E35" s="595" t="n">
        <v>45157</v>
      </c>
      <c r="F35" s="597" t="n">
        <v>0</v>
      </c>
      <c r="G35" s="597" t="n">
        <v>39640</v>
      </c>
      <c r="H35" s="598" t="n">
        <v>2411</v>
      </c>
      <c r="I35" s="598" t="n">
        <v>651</v>
      </c>
      <c r="J35" s="598"/>
      <c r="K35" s="628"/>
      <c r="L35" s="622"/>
      <c r="M35" s="623" t="n">
        <v>505771.932</v>
      </c>
      <c r="N35" s="624" t="n">
        <v>2184475.27</v>
      </c>
      <c r="O35" s="562" t="n">
        <f aca="false">(F35*10.15+G35*15.19+H35*25.98+I35*11.17+J35*5.08+K35*1.98)*6</f>
        <v>4032246.3</v>
      </c>
      <c r="P35" s="562" t="n">
        <f aca="false">(D35*15.58)*6+O35</f>
        <v>71676528.0792</v>
      </c>
      <c r="Q35" s="521" t="n">
        <f aca="false">O35+P35</f>
        <v>75708774.3792</v>
      </c>
      <c r="R35" s="573" t="n">
        <f aca="false">Q35/C35</f>
        <v>7387.66338594848</v>
      </c>
      <c r="S35" s="621" t="n">
        <f aca="false">D35/C35</f>
        <v>70.6111475409836</v>
      </c>
      <c r="T35" s="594" t="n">
        <v>1027</v>
      </c>
      <c r="U35" s="583"/>
    </row>
    <row r="36" customFormat="false" ht="15" hidden="false" customHeight="false" outlineLevel="0" collapsed="false">
      <c r="A36" s="593" t="n">
        <v>5</v>
      </c>
      <c r="B36" s="594" t="s">
        <v>28</v>
      </c>
      <c r="C36" s="595" t="n">
        <v>15146</v>
      </c>
      <c r="D36" s="596" t="n">
        <v>987204.86</v>
      </c>
      <c r="E36" s="595" t="n">
        <v>61970</v>
      </c>
      <c r="F36" s="597" t="n">
        <v>0</v>
      </c>
      <c r="G36" s="597" t="n">
        <v>56537</v>
      </c>
      <c r="H36" s="598" t="n">
        <v>654</v>
      </c>
      <c r="I36" s="593"/>
      <c r="J36" s="593"/>
      <c r="K36" s="593"/>
      <c r="L36" s="622"/>
      <c r="M36" s="629" t="n">
        <v>1026356.942</v>
      </c>
      <c r="N36" s="630" t="n">
        <v>4226124.06</v>
      </c>
      <c r="O36" s="562" t="n">
        <f aca="false">(F36*10.15+G36*15.19+H36*25.98+I36*11.17+J36*5.08+K36*1.98)*6</f>
        <v>5254727.7</v>
      </c>
      <c r="P36" s="562" t="n">
        <f aca="false">(D36*15.58)*6+O36</f>
        <v>97538638.0128</v>
      </c>
      <c r="Q36" s="521" t="n">
        <f aca="false">O36+P36</f>
        <v>102793365.7128</v>
      </c>
      <c r="R36" s="573" t="n">
        <f aca="false">Q36/C36</f>
        <v>6786.83254409085</v>
      </c>
      <c r="S36" s="621" t="n">
        <f aca="false">D36/C36</f>
        <v>65.179246005546</v>
      </c>
      <c r="T36" s="594" t="n">
        <v>1767</v>
      </c>
      <c r="U36" s="583"/>
    </row>
    <row r="37" customFormat="false" ht="15" hidden="false" customHeight="false" outlineLevel="0" collapsed="false">
      <c r="A37" s="593" t="n">
        <v>6</v>
      </c>
      <c r="B37" s="594" t="s">
        <v>29</v>
      </c>
      <c r="C37" s="595" t="n">
        <v>9219</v>
      </c>
      <c r="D37" s="596" t="n">
        <v>686284.43</v>
      </c>
      <c r="E37" s="595" t="n">
        <v>46206</v>
      </c>
      <c r="F37" s="628" t="n">
        <v>4</v>
      </c>
      <c r="G37" s="597" t="n">
        <v>40454</v>
      </c>
      <c r="H37" s="598"/>
      <c r="I37" s="598"/>
      <c r="J37" s="598"/>
      <c r="K37" s="598"/>
      <c r="L37" s="622"/>
      <c r="M37" s="632" t="n">
        <v>557336.16</v>
      </c>
      <c r="N37" s="633" t="n">
        <v>2357874.8</v>
      </c>
      <c r="O37" s="562" t="n">
        <f aca="false">(F37*10.15+G37*15.19+H37*25.98+I37*11.17+J37*5.08+K37*1.98)*6</f>
        <v>3687221.16</v>
      </c>
      <c r="P37" s="562" t="n">
        <f aca="false">(D37*15.58)*6+O37</f>
        <v>67841089.6764</v>
      </c>
      <c r="Q37" s="521" t="n">
        <f aca="false">O37+P37</f>
        <v>71528310.8364</v>
      </c>
      <c r="R37" s="573" t="n">
        <f aca="false">Q37/C37</f>
        <v>7758.79280143183</v>
      </c>
      <c r="S37" s="621" t="n">
        <f aca="false">D37/C37</f>
        <v>74.4423939689771</v>
      </c>
      <c r="T37" s="594" t="n">
        <v>0</v>
      </c>
      <c r="U37" s="583"/>
    </row>
    <row r="38" customFormat="false" ht="15" hidden="false" customHeight="false" outlineLevel="0" collapsed="false">
      <c r="A38" s="593" t="n">
        <v>7</v>
      </c>
      <c r="B38" s="519" t="s">
        <v>30</v>
      </c>
      <c r="C38" s="595" t="n">
        <v>3778</v>
      </c>
      <c r="D38" s="634" t="n">
        <v>275783.7</v>
      </c>
      <c r="E38" s="597" t="n">
        <v>15961</v>
      </c>
      <c r="F38" s="598" t="n">
        <v>2</v>
      </c>
      <c r="G38" s="598" t="n">
        <v>10012</v>
      </c>
      <c r="H38" s="598" t="n">
        <v>2935</v>
      </c>
      <c r="I38" s="598" t="n">
        <v>257</v>
      </c>
      <c r="J38" s="598"/>
      <c r="K38" s="598"/>
      <c r="L38" s="635"/>
      <c r="M38" s="623" t="n">
        <v>241668.637</v>
      </c>
      <c r="N38" s="624" t="n">
        <v>1009887.39</v>
      </c>
      <c r="O38" s="562" t="n">
        <f aca="false">(F38*10.15+G38*15.19+H38*25.98+I38*11.17+J38*5.08+K38*1.98)*6</f>
        <v>1387347.42</v>
      </c>
      <c r="P38" s="562" t="n">
        <f aca="false">(D38*15.58)*6+O38</f>
        <v>27167607.696</v>
      </c>
      <c r="Q38" s="521" t="n">
        <f aca="false">O38+P38</f>
        <v>28554955.116</v>
      </c>
      <c r="R38" s="573" t="n">
        <f aca="false">Q38/C38</f>
        <v>7558.21998835363</v>
      </c>
      <c r="S38" s="621" t="n">
        <f aca="false">D38/C38</f>
        <v>72.997273689783</v>
      </c>
      <c r="T38" s="594" t="n">
        <v>871</v>
      </c>
      <c r="U38" s="583"/>
    </row>
    <row r="39" customFormat="false" ht="15" hidden="false" customHeight="false" outlineLevel="0" collapsed="false">
      <c r="A39" s="593" t="n">
        <v>8</v>
      </c>
      <c r="B39" s="594" t="s">
        <v>31</v>
      </c>
      <c r="C39" s="595" t="n">
        <v>3361</v>
      </c>
      <c r="D39" s="596" t="n">
        <v>164765.28</v>
      </c>
      <c r="E39" s="595" t="n">
        <v>11303</v>
      </c>
      <c r="F39" s="597"/>
      <c r="G39" s="597" t="n">
        <v>8263</v>
      </c>
      <c r="H39" s="598" t="n">
        <v>1648</v>
      </c>
      <c r="I39" s="598" t="n">
        <v>226</v>
      </c>
      <c r="J39" s="598"/>
      <c r="K39" s="598" t="n">
        <v>7</v>
      </c>
      <c r="L39" s="622"/>
      <c r="M39" s="623" t="n">
        <v>14018.328</v>
      </c>
      <c r="N39" s="624" t="n">
        <v>96788.92</v>
      </c>
      <c r="O39" s="562" t="n">
        <f aca="false">(F39*10.15+G39*15.19+H39*25.98+I39*11.17+J39*5.08+K39*1.98)*6</f>
        <v>1025209.74</v>
      </c>
      <c r="P39" s="562" t="n">
        <f aca="false">(D39*15.58)*6+O39</f>
        <v>16427468.1144</v>
      </c>
      <c r="Q39" s="521" t="n">
        <f aca="false">O39+P39</f>
        <v>17452677.8544</v>
      </c>
      <c r="R39" s="573" t="n">
        <f aca="false">Q39/C39</f>
        <v>5192.70391383517</v>
      </c>
      <c r="S39" s="621" t="n">
        <f aca="false">D39/C39</f>
        <v>49.0226956263017</v>
      </c>
      <c r="T39" s="594" t="n">
        <v>585</v>
      </c>
      <c r="U39" s="583"/>
    </row>
    <row r="40" customFormat="false" ht="15" hidden="false" customHeight="false" outlineLevel="0" collapsed="false">
      <c r="A40" s="593" t="n">
        <v>9</v>
      </c>
      <c r="B40" s="519" t="s">
        <v>32</v>
      </c>
      <c r="C40" s="595" t="n">
        <v>3467</v>
      </c>
      <c r="D40" s="596" t="n">
        <v>199816</v>
      </c>
      <c r="E40" s="595" t="n">
        <v>15752</v>
      </c>
      <c r="F40" s="597"/>
      <c r="G40" s="597" t="n">
        <v>11843</v>
      </c>
      <c r="H40" s="599"/>
      <c r="I40" s="599" t="n">
        <v>632</v>
      </c>
      <c r="J40" s="599"/>
      <c r="K40" s="599"/>
      <c r="L40" s="622"/>
      <c r="M40" s="623" t="n">
        <v>366002.42</v>
      </c>
      <c r="N40" s="624" t="n">
        <v>1552945.76</v>
      </c>
      <c r="O40" s="562" t="n">
        <f aca="false">(F40*10.15+G40*15.19+H40*25.98+I40*11.17+J40*5.08+K40*1.98)*6</f>
        <v>1121727.66</v>
      </c>
      <c r="P40" s="562" t="n">
        <f aca="false">(D40*15.58)*6+O40</f>
        <v>19800527.34</v>
      </c>
      <c r="Q40" s="521" t="n">
        <f aca="false">O40+P40</f>
        <v>20922255</v>
      </c>
      <c r="R40" s="573" t="n">
        <f aca="false">Q40/C40</f>
        <v>6034.68560715316</v>
      </c>
      <c r="S40" s="621" t="n">
        <f aca="false">D40/C40</f>
        <v>57.6336890683588</v>
      </c>
      <c r="T40" s="594"/>
      <c r="U40" s="583"/>
    </row>
    <row r="41" s="533" customFormat="true" ht="15" hidden="false" customHeight="false" outlineLevel="0" collapsed="false">
      <c r="A41" s="518" t="n">
        <v>10</v>
      </c>
      <c r="B41" s="519" t="s">
        <v>33</v>
      </c>
      <c r="C41" s="520" t="n">
        <v>1340</v>
      </c>
      <c r="D41" s="529" t="n">
        <v>101087.5</v>
      </c>
      <c r="E41" s="520" t="n">
        <v>5824</v>
      </c>
      <c r="F41" s="522"/>
      <c r="G41" s="522" t="n">
        <v>3103</v>
      </c>
      <c r="H41" s="523" t="n">
        <v>820</v>
      </c>
      <c r="I41" s="523" t="n">
        <v>115</v>
      </c>
      <c r="J41" s="523"/>
      <c r="K41" s="523"/>
      <c r="L41" s="525"/>
      <c r="M41" s="560" t="n">
        <v>-43300.47</v>
      </c>
      <c r="N41" s="561" t="n">
        <v>-157458.27</v>
      </c>
      <c r="O41" s="562" t="n">
        <f aca="false">(F41*10.15+G41*15.19+H41*25.98+I41*11.17+J41*5.08+K41*1.98)*6</f>
        <v>418336.32</v>
      </c>
      <c r="P41" s="562" t="n">
        <f aca="false">(D41*15.58)*6+O41</f>
        <v>9867995.82</v>
      </c>
      <c r="Q41" s="521" t="n">
        <f aca="false">O41+P41</f>
        <v>10286332.14</v>
      </c>
      <c r="R41" s="573" t="n">
        <f aca="false">Q41/C41</f>
        <v>7676.36726865672</v>
      </c>
      <c r="S41" s="621" t="n">
        <f aca="false">D41/C41</f>
        <v>75.4384328358209</v>
      </c>
      <c r="T41" s="519" t="n">
        <v>66</v>
      </c>
      <c r="U41" s="550"/>
    </row>
    <row r="42" s="533" customFormat="true" ht="15" hidden="false" customHeight="false" outlineLevel="0" collapsed="false">
      <c r="A42" s="518" t="n">
        <v>11</v>
      </c>
      <c r="B42" s="519" t="s">
        <v>34</v>
      </c>
      <c r="C42" s="520" t="n">
        <v>12148</v>
      </c>
      <c r="D42" s="564" t="n">
        <v>923691.44</v>
      </c>
      <c r="E42" s="520" t="n">
        <v>51577</v>
      </c>
      <c r="F42" s="522" t="n">
        <v>0</v>
      </c>
      <c r="G42" s="522" t="n">
        <v>50048</v>
      </c>
      <c r="H42" s="523" t="n">
        <v>77</v>
      </c>
      <c r="I42" s="523"/>
      <c r="J42" s="523"/>
      <c r="K42" s="523"/>
      <c r="L42" s="525"/>
      <c r="M42" s="560" t="n">
        <v>473425.932</v>
      </c>
      <c r="N42" s="561" t="n">
        <v>2311207.17</v>
      </c>
      <c r="O42" s="562" t="n">
        <f aca="false">(F42*10.15+G42*15.19+H42*25.98+I42*11.17+J42*5.08+K42*1.98)*6</f>
        <v>4573377.48</v>
      </c>
      <c r="P42" s="562" t="n">
        <f aca="false">(D42*15.58)*6+O42</f>
        <v>90920053.2912</v>
      </c>
      <c r="Q42" s="521" t="n">
        <f aca="false">O42+P42</f>
        <v>95493430.7712</v>
      </c>
      <c r="R42" s="573" t="n">
        <f aca="false">Q42/C42</f>
        <v>7860.83559196576</v>
      </c>
      <c r="S42" s="621" t="n">
        <f aca="false">D42/C42</f>
        <v>76.0365031280869</v>
      </c>
      <c r="T42" s="519" t="n">
        <v>651</v>
      </c>
      <c r="U42" s="550"/>
    </row>
    <row r="43" s="533" customFormat="true" ht="15" hidden="false" customHeight="false" outlineLevel="0" collapsed="false">
      <c r="A43" s="518" t="n">
        <v>12</v>
      </c>
      <c r="B43" s="519" t="s">
        <v>35</v>
      </c>
      <c r="C43" s="524" t="n">
        <v>4463</v>
      </c>
      <c r="D43" s="564" t="n">
        <v>305277.01</v>
      </c>
      <c r="E43" s="520" t="n">
        <v>19645</v>
      </c>
      <c r="F43" s="522"/>
      <c r="G43" s="523" t="n">
        <v>16201</v>
      </c>
      <c r="H43" s="523" t="n">
        <v>390</v>
      </c>
      <c r="I43" s="523"/>
      <c r="J43" s="523"/>
      <c r="K43" s="523"/>
      <c r="L43" s="525"/>
      <c r="M43" s="560" t="n">
        <v>164717.939</v>
      </c>
      <c r="N43" s="561" t="n">
        <v>722960.08</v>
      </c>
      <c r="O43" s="562" t="n">
        <f aca="false">(F43*10.15+G43*15.19+H43*25.98+I43*11.17+J43*5.08+K43*1.98)*6</f>
        <v>1537352.34</v>
      </c>
      <c r="P43" s="562" t="n">
        <f aca="false">(D43*15.58)*6+O43</f>
        <v>30074647.2348</v>
      </c>
      <c r="Q43" s="521" t="n">
        <f aca="false">O43+P43</f>
        <v>31611999.5748</v>
      </c>
      <c r="R43" s="573" t="n">
        <f aca="false">Q43/C43</f>
        <v>7083.12784557473</v>
      </c>
      <c r="S43" s="621" t="n">
        <f aca="false">D43/C43</f>
        <v>68.4017499439839</v>
      </c>
      <c r="T43" s="519" t="n">
        <v>352</v>
      </c>
      <c r="U43" s="550"/>
    </row>
    <row r="44" s="533" customFormat="true" ht="15" hidden="false" customHeight="false" outlineLevel="0" collapsed="false">
      <c r="A44" s="518" t="n">
        <v>13</v>
      </c>
      <c r="B44" s="519" t="s">
        <v>36</v>
      </c>
      <c r="C44" s="524" t="n">
        <v>10838</v>
      </c>
      <c r="D44" s="575" t="n">
        <v>893809.75</v>
      </c>
      <c r="E44" s="520" t="n">
        <v>52867</v>
      </c>
      <c r="F44" s="522" t="n">
        <v>235</v>
      </c>
      <c r="G44" s="523" t="n">
        <v>47343</v>
      </c>
      <c r="H44" s="523" t="n">
        <v>751</v>
      </c>
      <c r="I44" s="523" t="n">
        <v>1</v>
      </c>
      <c r="J44" s="523"/>
      <c r="K44" s="523"/>
      <c r="L44" s="525"/>
      <c r="M44" s="576" t="n">
        <v>678219.49</v>
      </c>
      <c r="N44" s="577" t="n">
        <v>2881682.24</v>
      </c>
      <c r="O44" s="562" t="n">
        <f aca="false">(F44*10.15+G44*15.19+H44*25.98+I44*11.17+J44*5.08+K44*1.98)*6</f>
        <v>4446285.42</v>
      </c>
      <c r="P44" s="562" t="n">
        <f aca="false">(D44*15.58)*6+O44</f>
        <v>87999620.85</v>
      </c>
      <c r="Q44" s="521" t="n">
        <f aca="false">O44+P44</f>
        <v>92445906.27</v>
      </c>
      <c r="R44" s="573" t="n">
        <f aca="false">Q44/C44</f>
        <v>8529.79389832072</v>
      </c>
      <c r="S44" s="621" t="n">
        <f aca="false">D44/C44</f>
        <v>82.4699898505259</v>
      </c>
      <c r="T44" s="519" t="n">
        <v>184</v>
      </c>
      <c r="U44" s="550"/>
    </row>
    <row r="45" s="533" customFormat="true" ht="15" hidden="false" customHeight="false" outlineLevel="0" collapsed="false">
      <c r="A45" s="518" t="n">
        <v>14</v>
      </c>
      <c r="B45" s="519" t="s">
        <v>37</v>
      </c>
      <c r="C45" s="524" t="n">
        <v>237</v>
      </c>
      <c r="D45" s="564" t="n">
        <v>20723.58</v>
      </c>
      <c r="E45" s="520" t="n">
        <v>926</v>
      </c>
      <c r="F45" s="522"/>
      <c r="G45" s="523" t="n">
        <v>840</v>
      </c>
      <c r="H45" s="523" t="n">
        <v>8</v>
      </c>
      <c r="I45" s="523"/>
      <c r="J45" s="523"/>
      <c r="K45" s="523"/>
      <c r="L45" s="525"/>
      <c r="M45" s="560" t="n">
        <v>14898.666</v>
      </c>
      <c r="N45" s="577" t="n">
        <v>63389.44</v>
      </c>
      <c r="O45" s="562" t="n">
        <f aca="false">(F45*10.15+G45*15.19+H45*25.98+I45*11.17+J45*5.08+K45*1.98)*6</f>
        <v>77804.64</v>
      </c>
      <c r="P45" s="528" t="n">
        <f aca="false">(D45*15.58)*6+O45</f>
        <v>2015044.8984</v>
      </c>
      <c r="Q45" s="521" t="n">
        <f aca="false">O45+P45</f>
        <v>2092849.5384</v>
      </c>
      <c r="R45" s="573" t="n">
        <f aca="false">Q45/C45</f>
        <v>8830.58876962025</v>
      </c>
      <c r="S45" s="621" t="n">
        <f aca="false">D45/C45</f>
        <v>87.4412658227848</v>
      </c>
      <c r="T45" s="519" t="n">
        <v>10</v>
      </c>
      <c r="U45" s="550"/>
    </row>
    <row r="46" customFormat="false" ht="15" hidden="false" customHeight="false" outlineLevel="0" collapsed="false">
      <c r="A46" s="593" t="n">
        <v>15</v>
      </c>
      <c r="B46" s="594" t="s">
        <v>38</v>
      </c>
      <c r="C46" s="598" t="n">
        <v>420</v>
      </c>
      <c r="D46" s="638" t="n">
        <v>29824.33</v>
      </c>
      <c r="E46" s="595" t="n">
        <v>1803</v>
      </c>
      <c r="F46" s="597" t="n">
        <v>1</v>
      </c>
      <c r="G46" s="598" t="n">
        <v>1375</v>
      </c>
      <c r="H46" s="598" t="n">
        <v>88</v>
      </c>
      <c r="I46" s="598" t="n">
        <v>26</v>
      </c>
      <c r="J46" s="598"/>
      <c r="K46" s="598" t="n">
        <v>10</v>
      </c>
      <c r="L46" s="622"/>
      <c r="M46" s="623" t="n">
        <v>-44080.244</v>
      </c>
      <c r="N46" s="624" t="n">
        <v>-155055.6</v>
      </c>
      <c r="O46" s="562" t="n">
        <f aca="false">(F46*10.15+G46*15.19+H46*25.98+I46*11.17+J46*5.08+K46*1.98)*6</f>
        <v>140957.16</v>
      </c>
      <c r="P46" s="625" t="n">
        <f aca="false">(D46*15.58)*6+O46</f>
        <v>2928935.5284</v>
      </c>
      <c r="Q46" s="521" t="n">
        <f aca="false">O46+P46</f>
        <v>3069892.6884</v>
      </c>
      <c r="R46" s="573" t="n">
        <f aca="false">Q46/C46</f>
        <v>7309.26830571429</v>
      </c>
      <c r="S46" s="621" t="n">
        <f aca="false">D46/C46</f>
        <v>71.0103095238095</v>
      </c>
      <c r="T46" s="594" t="n">
        <v>4</v>
      </c>
      <c r="U46" s="583"/>
    </row>
    <row r="47" s="533" customFormat="true" ht="15" hidden="false" customHeight="false" outlineLevel="0" collapsed="false">
      <c r="A47" s="502"/>
      <c r="B47" s="539" t="s">
        <v>39</v>
      </c>
      <c r="C47" s="540" t="n">
        <f aca="false">SUM(C32:C46)</f>
        <v>135232</v>
      </c>
      <c r="D47" s="541" t="n">
        <f aca="false">SUM(D32:D46)</f>
        <v>8522858.98</v>
      </c>
      <c r="E47" s="540" t="n">
        <f aca="false">SUM(E32:E46)</f>
        <v>478224</v>
      </c>
      <c r="F47" s="540" t="n">
        <f aca="false">SUM(F32:F46)</f>
        <v>488</v>
      </c>
      <c r="G47" s="540" t="n">
        <f aca="false">SUM(G32:G46)</f>
        <v>409514</v>
      </c>
      <c r="H47" s="540" t="n">
        <f aca="false">SUM(H32:H46)</f>
        <v>28116</v>
      </c>
      <c r="I47" s="540" t="n">
        <f aca="false">SUM(I32:I46)</f>
        <v>2164</v>
      </c>
      <c r="J47" s="540" t="n">
        <f aca="false">SUM(J32:J46)</f>
        <v>1</v>
      </c>
      <c r="K47" s="540" t="n">
        <f aca="false">SUM(K32:K46)</f>
        <v>17</v>
      </c>
      <c r="L47" s="540" t="n">
        <f aca="false">SUM(L32:L46)</f>
        <v>0</v>
      </c>
      <c r="M47" s="542" t="n">
        <f aca="false">SUM(M32:M46)</f>
        <v>4526662.119</v>
      </c>
      <c r="N47" s="541" t="n">
        <f aca="false">SUM(N32:N46)</f>
        <v>19128714.57</v>
      </c>
      <c r="O47" s="581" t="n">
        <f aca="false">SUM(O32:O46)</f>
        <v>41880810.96</v>
      </c>
      <c r="P47" s="581" t="n">
        <f aca="false">SUM(P32:P46)</f>
        <v>828390487.1868</v>
      </c>
      <c r="Q47" s="581" t="n">
        <f aca="false">SUM(Q32:Q46)</f>
        <v>870271298.1468</v>
      </c>
      <c r="R47" s="541" t="n">
        <f aca="false">Q47/C47</f>
        <v>6435.39471535435</v>
      </c>
      <c r="S47" s="541" t="n">
        <f aca="false">D47/C47</f>
        <v>63.0239808625178</v>
      </c>
      <c r="T47" s="333" t="n">
        <f aca="false">T32+T33+T34+T35+T36+T37+T38+T39+T40+T41+T42+T43+T44+T45+T46</f>
        <v>54288</v>
      </c>
      <c r="U47" s="583"/>
    </row>
    <row r="48" customFormat="false" ht="18.75" hidden="false" customHeight="false" outlineLevel="0" collapsed="false">
      <c r="B48" s="582" t="s">
        <v>45</v>
      </c>
      <c r="C48" s="583"/>
      <c r="D48" s="583"/>
      <c r="E48" s="583"/>
      <c r="F48" s="583"/>
      <c r="G48" s="583"/>
      <c r="H48" s="583"/>
      <c r="I48" s="583"/>
      <c r="J48" s="583"/>
      <c r="K48" s="583"/>
      <c r="L48" s="583"/>
      <c r="O48" s="584"/>
      <c r="P48" s="584"/>
      <c r="Q48" s="584"/>
      <c r="R48" s="584"/>
      <c r="S48" s="584"/>
    </row>
    <row r="49" customFormat="false" ht="30" hidden="false" customHeight="true" outlineLevel="0" collapsed="false">
      <c r="A49" s="494" t="s">
        <v>2</v>
      </c>
      <c r="B49" s="495" t="s">
        <v>3</v>
      </c>
      <c r="C49" s="495" t="s">
        <v>4</v>
      </c>
      <c r="D49" s="496" t="s">
        <v>5</v>
      </c>
      <c r="E49" s="495"/>
      <c r="F49" s="495" t="s">
        <v>6</v>
      </c>
      <c r="G49" s="495"/>
      <c r="H49" s="495"/>
      <c r="I49" s="10" t="s">
        <v>7</v>
      </c>
      <c r="J49" s="10" t="s">
        <v>8</v>
      </c>
      <c r="K49" s="10" t="s">
        <v>9</v>
      </c>
      <c r="L49" s="11" t="s">
        <v>10</v>
      </c>
      <c r="M49" s="11"/>
      <c r="N49" s="11"/>
      <c r="O49" s="497" t="s">
        <v>11</v>
      </c>
      <c r="P49" s="497"/>
      <c r="Q49" s="495" t="s">
        <v>12</v>
      </c>
      <c r="R49" s="495" t="s">
        <v>13</v>
      </c>
      <c r="S49" s="495" t="s">
        <v>14</v>
      </c>
      <c r="T49" s="498" t="s">
        <v>82</v>
      </c>
    </row>
    <row r="50" customFormat="false" ht="22.5" hidden="false" customHeight="false" outlineLevel="0" collapsed="false">
      <c r="A50" s="494"/>
      <c r="B50" s="495"/>
      <c r="C50" s="495"/>
      <c r="D50" s="496"/>
      <c r="E50" s="495" t="s">
        <v>15</v>
      </c>
      <c r="F50" s="495" t="s">
        <v>16</v>
      </c>
      <c r="G50" s="495" t="s">
        <v>17</v>
      </c>
      <c r="H50" s="495" t="s">
        <v>18</v>
      </c>
      <c r="I50" s="10"/>
      <c r="J50" s="10"/>
      <c r="K50" s="10"/>
      <c r="L50" s="10" t="s">
        <v>19</v>
      </c>
      <c r="M50" s="13" t="s">
        <v>20</v>
      </c>
      <c r="N50" s="13" t="s">
        <v>21</v>
      </c>
      <c r="O50" s="495" t="s">
        <v>22</v>
      </c>
      <c r="P50" s="495" t="s">
        <v>23</v>
      </c>
      <c r="Q50" s="495"/>
      <c r="R50" s="495"/>
      <c r="S50" s="495"/>
      <c r="T50" s="498"/>
    </row>
    <row r="51" s="558" customFormat="true" ht="14.25" hidden="false" customHeight="false" outlineLevel="0" collapsed="false">
      <c r="A51" s="498" t="n">
        <v>1</v>
      </c>
      <c r="B51" s="498" t="n">
        <v>2</v>
      </c>
      <c r="C51" s="498" t="n">
        <v>3</v>
      </c>
      <c r="D51" s="556" t="n">
        <v>4</v>
      </c>
      <c r="E51" s="556" t="n">
        <v>5</v>
      </c>
      <c r="F51" s="556" t="n">
        <v>6</v>
      </c>
      <c r="G51" s="556" t="n">
        <v>7</v>
      </c>
      <c r="H51" s="556" t="n">
        <v>8</v>
      </c>
      <c r="I51" s="556" t="n">
        <v>9</v>
      </c>
      <c r="J51" s="556" t="n">
        <v>10</v>
      </c>
      <c r="K51" s="556" t="n">
        <v>11</v>
      </c>
      <c r="L51" s="556" t="n">
        <v>12</v>
      </c>
      <c r="M51" s="556" t="n">
        <v>13</v>
      </c>
      <c r="N51" s="557"/>
      <c r="O51" s="498" t="n">
        <v>14</v>
      </c>
      <c r="P51" s="498" t="n">
        <v>15</v>
      </c>
      <c r="Q51" s="498" t="n">
        <v>16</v>
      </c>
      <c r="R51" s="498" t="n">
        <v>17</v>
      </c>
      <c r="S51" s="498" t="n">
        <v>18</v>
      </c>
      <c r="T51" s="333" t="n">
        <v>19</v>
      </c>
    </row>
    <row r="52" s="517" customFormat="true" ht="15" hidden="false" customHeight="false" outlineLevel="0" collapsed="false">
      <c r="A52" s="504" t="n">
        <v>1</v>
      </c>
      <c r="B52" s="505" t="s">
        <v>24</v>
      </c>
      <c r="C52" s="647" t="n">
        <v>27586</v>
      </c>
      <c r="D52" s="647" t="n">
        <v>3126358</v>
      </c>
      <c r="E52" s="647" t="n">
        <v>94361</v>
      </c>
      <c r="F52" s="647" t="n">
        <v>0</v>
      </c>
      <c r="G52" s="647" t="n">
        <v>59254</v>
      </c>
      <c r="H52" s="647" t="n">
        <v>35107</v>
      </c>
      <c r="I52" s="647"/>
      <c r="J52" s="647"/>
      <c r="K52" s="647"/>
      <c r="L52" s="647"/>
      <c r="M52" s="652" t="s">
        <v>101</v>
      </c>
      <c r="N52" s="652" t="s">
        <v>102</v>
      </c>
      <c r="O52" s="625" t="n">
        <f aca="false">(F52*10.15+G52*15.19+H52*25.98+I52*11.17+J52*5.08+K52*1.98)*6</f>
        <v>10872888.72</v>
      </c>
      <c r="P52" s="625" t="n">
        <f aca="false">(D52*15.58)*6+O52</f>
        <v>303124834.56</v>
      </c>
      <c r="Q52" s="521" t="n">
        <f aca="false">O52+P52</f>
        <v>313997723.28</v>
      </c>
      <c r="R52" s="603" t="n">
        <f aca="false">Q52/C52</f>
        <v>11382.5028376713</v>
      </c>
      <c r="S52" s="621" t="n">
        <f aca="false">D52/C52</f>
        <v>113.331327484956</v>
      </c>
      <c r="T52" s="331" t="n">
        <v>8027</v>
      </c>
      <c r="U52" s="644"/>
    </row>
    <row r="53" customFormat="false" ht="15" hidden="false" customHeight="false" outlineLevel="0" collapsed="false">
      <c r="A53" s="593" t="n">
        <v>2</v>
      </c>
      <c r="B53" s="594" t="s">
        <v>25</v>
      </c>
      <c r="C53" s="595" t="n">
        <v>5404</v>
      </c>
      <c r="D53" s="596" t="n">
        <v>524076.218</v>
      </c>
      <c r="E53" s="595" t="n">
        <v>20681</v>
      </c>
      <c r="F53" s="597"/>
      <c r="G53" s="597" t="n">
        <v>19619</v>
      </c>
      <c r="H53" s="598" t="n">
        <v>939</v>
      </c>
      <c r="I53" s="598"/>
      <c r="J53" s="598"/>
      <c r="K53" s="598"/>
      <c r="L53" s="622"/>
      <c r="M53" s="623" t="n">
        <v>653644.77</v>
      </c>
      <c r="N53" s="624" t="n">
        <v>2863949.65</v>
      </c>
      <c r="O53" s="625" t="n">
        <f aca="false">(F53*10.15+G53*15.19+H53*25.98+I53*11.17+J53*5.08+K53*1.98)*6</f>
        <v>1934446.98</v>
      </c>
      <c r="P53" s="625" t="n">
        <f aca="false">(D53*15.58)*6+O53</f>
        <v>50925091.83864</v>
      </c>
      <c r="Q53" s="521" t="n">
        <f aca="false">O53+P53</f>
        <v>52859538.81864</v>
      </c>
      <c r="R53" s="603" t="n">
        <f aca="false">Q53/C53</f>
        <v>9781.55788649889</v>
      </c>
      <c r="S53" s="621" t="n">
        <f aca="false">D53/C53</f>
        <v>96.9793149518875</v>
      </c>
      <c r="T53" s="594" t="n">
        <v>773</v>
      </c>
      <c r="U53" s="644"/>
    </row>
    <row r="54" customFormat="false" ht="15" hidden="false" customHeight="false" outlineLevel="0" collapsed="false">
      <c r="A54" s="593" t="n">
        <v>3</v>
      </c>
      <c r="B54" s="594" t="s">
        <v>26</v>
      </c>
      <c r="C54" s="599" t="n">
        <v>9298</v>
      </c>
      <c r="D54" s="627" t="n">
        <v>1103621.14</v>
      </c>
      <c r="E54" s="595" t="n">
        <v>44942</v>
      </c>
      <c r="F54" s="597"/>
      <c r="G54" s="598" t="n">
        <v>39426</v>
      </c>
      <c r="H54" s="598" t="n">
        <v>5111</v>
      </c>
      <c r="I54" s="598" t="n">
        <v>672</v>
      </c>
      <c r="J54" s="598"/>
      <c r="K54" s="598" t="n">
        <v>15</v>
      </c>
      <c r="L54" s="622"/>
      <c r="M54" s="623" t="n">
        <v>-665794.61</v>
      </c>
      <c r="N54" s="624" t="n">
        <v>-2748636.63</v>
      </c>
      <c r="O54" s="625" t="n">
        <f aca="false">(F54*10.15+G54*15.19+H54*25.98+I54*11.17+J54*5.08+K54*1.98)*6</f>
        <v>4435203.96</v>
      </c>
      <c r="P54" s="625" t="n">
        <f aca="false">(D54*15.58)*6+O54</f>
        <v>107601708.1272</v>
      </c>
      <c r="Q54" s="521" t="n">
        <f aca="false">O54+P54</f>
        <v>112036912.0872</v>
      </c>
      <c r="R54" s="603" t="n">
        <f aca="false">Q54/C54</f>
        <v>12049.5710999355</v>
      </c>
      <c r="S54" s="621" t="n">
        <f aca="false">D54/C54</f>
        <v>118.694465476447</v>
      </c>
      <c r="T54" s="594" t="n">
        <v>101</v>
      </c>
      <c r="U54" s="644"/>
    </row>
    <row r="55" customFormat="false" ht="15" hidden="false" customHeight="false" outlineLevel="0" collapsed="false">
      <c r="A55" s="593" t="n">
        <v>4</v>
      </c>
      <c r="B55" s="594" t="s">
        <v>27</v>
      </c>
      <c r="C55" s="595" t="n">
        <v>15308</v>
      </c>
      <c r="D55" s="596" t="n">
        <v>1801735.3</v>
      </c>
      <c r="E55" s="595" t="n">
        <v>73589</v>
      </c>
      <c r="F55" s="597"/>
      <c r="G55" s="597" t="n">
        <v>63126</v>
      </c>
      <c r="H55" s="598" t="n">
        <v>9931</v>
      </c>
      <c r="I55" s="598" t="n">
        <v>1139</v>
      </c>
      <c r="J55" s="598"/>
      <c r="K55" s="628"/>
      <c r="L55" s="622"/>
      <c r="M55" s="623" t="n">
        <v>-722736.63</v>
      </c>
      <c r="N55" s="624" t="n">
        <v>-3058740.04</v>
      </c>
      <c r="O55" s="625" t="n">
        <f aca="false">(F55*10.15+G55*15.19+H55*25.98+I55*11.17+J55*5.08+K55*1.98)*6</f>
        <v>7377683.7</v>
      </c>
      <c r="P55" s="625" t="n">
        <f aca="false">(D55*15.58)*6+O55</f>
        <v>175803899.544</v>
      </c>
      <c r="Q55" s="521" t="n">
        <f aca="false">O55+P55</f>
        <v>183181583.244</v>
      </c>
      <c r="R55" s="603" t="n">
        <f aca="false">Q55/C55</f>
        <v>11966.3955607525</v>
      </c>
      <c r="S55" s="621" t="n">
        <f aca="false">D55/C55</f>
        <v>117.698935197282</v>
      </c>
      <c r="T55" s="594" t="n">
        <v>860</v>
      </c>
      <c r="U55" s="644"/>
    </row>
    <row r="56" customFormat="false" ht="15" hidden="false" customHeight="false" outlineLevel="0" collapsed="false">
      <c r="A56" s="593" t="n">
        <v>5</v>
      </c>
      <c r="B56" s="594" t="s">
        <v>28</v>
      </c>
      <c r="C56" s="595" t="n">
        <v>18248</v>
      </c>
      <c r="D56" s="596" t="n">
        <v>1993485.73</v>
      </c>
      <c r="E56" s="595" t="n">
        <v>83423</v>
      </c>
      <c r="F56" s="597" t="n">
        <v>6</v>
      </c>
      <c r="G56" s="597" t="n">
        <v>81618</v>
      </c>
      <c r="H56" s="598" t="n">
        <v>1654</v>
      </c>
      <c r="I56" s="593"/>
      <c r="J56" s="593"/>
      <c r="K56" s="593"/>
      <c r="L56" s="622"/>
      <c r="M56" s="629" t="n">
        <v>4736916.524</v>
      </c>
      <c r="N56" s="630" t="n">
        <v>20155144.06</v>
      </c>
      <c r="O56" s="625" t="n">
        <f aca="false">(F56*10.15+G56*15.19+H56*25.98+I56*11.17+J56*5.08+K56*1.98)*6</f>
        <v>7696855.44</v>
      </c>
      <c r="P56" s="625" t="n">
        <f aca="false">(D56*15.58)*6+O56</f>
        <v>194047901.4804</v>
      </c>
      <c r="Q56" s="521" t="n">
        <f aca="false">O56+P56</f>
        <v>201744756.9204</v>
      </c>
      <c r="R56" s="603" t="n">
        <f aca="false">Q56/C56</f>
        <v>11055.7188141385</v>
      </c>
      <c r="S56" s="621" t="n">
        <f aca="false">D56/C56</f>
        <v>109.244066747041</v>
      </c>
      <c r="T56" s="594" t="n">
        <v>2140</v>
      </c>
      <c r="U56" s="644"/>
    </row>
    <row r="57" customFormat="false" ht="15" hidden="false" customHeight="false" outlineLevel="0" collapsed="false">
      <c r="A57" s="593" t="n">
        <v>6</v>
      </c>
      <c r="B57" s="594" t="s">
        <v>29</v>
      </c>
      <c r="C57" s="595" t="n">
        <v>8737</v>
      </c>
      <c r="D57" s="616" t="n">
        <v>1201498.225</v>
      </c>
      <c r="E57" s="595" t="n">
        <v>48393</v>
      </c>
      <c r="F57" s="628"/>
      <c r="G57" s="597" t="n">
        <v>48145</v>
      </c>
      <c r="H57" s="598" t="n">
        <v>5</v>
      </c>
      <c r="I57" s="598"/>
      <c r="J57" s="598"/>
      <c r="K57" s="598"/>
      <c r="L57" s="622"/>
      <c r="M57" s="632" t="n">
        <v>1113593.351</v>
      </c>
      <c r="N57" s="633" t="n">
        <v>4741305.2</v>
      </c>
      <c r="O57" s="625" t="n">
        <f aca="false">(F57*10.15+G57*15.19+H57*25.98+I57*11.17+J57*5.08+K57*1.98)*6</f>
        <v>4388714.7</v>
      </c>
      <c r="P57" s="625" t="n">
        <f aca="false">(D57*15.58)*6+O57</f>
        <v>116704768.773</v>
      </c>
      <c r="Q57" s="521" t="n">
        <f aca="false">O57+P57</f>
        <v>121093483.473</v>
      </c>
      <c r="R57" s="603" t="n">
        <f aca="false">Q57/C57</f>
        <v>13859.8470267826</v>
      </c>
      <c r="S57" s="621" t="n">
        <f aca="false">D57/C57</f>
        <v>137.518395902484</v>
      </c>
      <c r="T57" s="594" t="n">
        <v>0</v>
      </c>
      <c r="U57" s="644"/>
    </row>
    <row r="58" customFormat="false" ht="15" hidden="false" customHeight="false" outlineLevel="0" collapsed="false">
      <c r="A58" s="593" t="n">
        <v>7</v>
      </c>
      <c r="B58" s="519" t="s">
        <v>30</v>
      </c>
      <c r="C58" s="595" t="n">
        <v>9418</v>
      </c>
      <c r="D58" s="634" t="n">
        <v>1221074.71</v>
      </c>
      <c r="E58" s="597" t="n">
        <v>43594</v>
      </c>
      <c r="F58" s="598" t="n">
        <v>3</v>
      </c>
      <c r="G58" s="598" t="n">
        <v>27628</v>
      </c>
      <c r="H58" s="598" t="n">
        <v>15510</v>
      </c>
      <c r="I58" s="598" t="n">
        <v>1265</v>
      </c>
      <c r="J58" s="598"/>
      <c r="K58" s="598"/>
      <c r="L58" s="622"/>
      <c r="M58" s="623" t="n">
        <v>1185677.039</v>
      </c>
      <c r="N58" s="624" t="n">
        <v>5101416.03</v>
      </c>
      <c r="O58" s="625" t="n">
        <f aca="false">(F58*10.15+G58*15.19+H58*25.98+I58*11.17+J58*5.08+K58*1.98)*6</f>
        <v>5020677.72</v>
      </c>
      <c r="P58" s="625" t="n">
        <f aca="false">(D58*15.58)*6+O58</f>
        <v>119166741.6108</v>
      </c>
      <c r="Q58" s="521" t="n">
        <f aca="false">O58+P58</f>
        <v>124187419.3308</v>
      </c>
      <c r="R58" s="603" t="n">
        <f aca="false">Q58/C58</f>
        <v>13186.1774613294</v>
      </c>
      <c r="S58" s="621" t="n">
        <f aca="false">D58/C58</f>
        <v>129.653292631132</v>
      </c>
      <c r="T58" s="594" t="n">
        <v>408</v>
      </c>
      <c r="U58" s="644"/>
    </row>
    <row r="59" customFormat="false" ht="15" hidden="false" customHeight="false" outlineLevel="0" collapsed="false">
      <c r="A59" s="593" t="n">
        <v>8</v>
      </c>
      <c r="B59" s="594" t="s">
        <v>31</v>
      </c>
      <c r="C59" s="595" t="n">
        <v>8470</v>
      </c>
      <c r="D59" s="616" t="n">
        <v>700760.387</v>
      </c>
      <c r="E59" s="595" t="n">
        <v>36259</v>
      </c>
      <c r="F59" s="597" t="n">
        <v>6</v>
      </c>
      <c r="G59" s="597" t="n">
        <v>23726</v>
      </c>
      <c r="H59" s="598" t="n">
        <v>11408</v>
      </c>
      <c r="I59" s="598" t="n">
        <v>1233</v>
      </c>
      <c r="J59" s="598"/>
      <c r="K59" s="598" t="n">
        <v>93</v>
      </c>
      <c r="L59" s="622"/>
      <c r="M59" s="623" t="n">
        <v>466016.934</v>
      </c>
      <c r="N59" s="624" t="n">
        <v>2039708.97</v>
      </c>
      <c r="O59" s="625" t="n">
        <f aca="false">(F59*10.15+G59*15.19+H59*25.98+I59*11.17+J59*5.08+K59*1.98)*6</f>
        <v>4024772.58</v>
      </c>
      <c r="P59" s="625" t="n">
        <f aca="false">(D59*15.58)*6+O59</f>
        <v>69531853.55676</v>
      </c>
      <c r="Q59" s="521" t="n">
        <f aca="false">O59+P59</f>
        <v>73556626.13676</v>
      </c>
      <c r="R59" s="603" t="n">
        <f aca="false">Q59/C59</f>
        <v>8684.37144471783</v>
      </c>
      <c r="S59" s="621" t="n">
        <f aca="false">D59/C59</f>
        <v>82.7344022432113</v>
      </c>
      <c r="T59" s="594" t="n">
        <v>567</v>
      </c>
      <c r="U59" s="644"/>
    </row>
    <row r="60" customFormat="false" ht="15" hidden="false" customHeight="false" outlineLevel="0" collapsed="false">
      <c r="A60" s="593" t="n">
        <v>9</v>
      </c>
      <c r="B60" s="519" t="s">
        <v>32</v>
      </c>
      <c r="C60" s="595" t="n">
        <v>4770</v>
      </c>
      <c r="D60" s="596" t="n">
        <v>436579</v>
      </c>
      <c r="E60" s="595" t="n">
        <v>23529</v>
      </c>
      <c r="F60" s="597"/>
      <c r="G60" s="597" t="n">
        <v>23484</v>
      </c>
      <c r="H60" s="599" t="n">
        <v>4</v>
      </c>
      <c r="I60" s="599" t="n">
        <v>1780</v>
      </c>
      <c r="J60" s="599"/>
      <c r="K60" s="599"/>
      <c r="L60" s="622"/>
      <c r="M60" s="623" t="n">
        <v>1111231.457</v>
      </c>
      <c r="N60" s="624" t="n">
        <v>4721260.1</v>
      </c>
      <c r="O60" s="625" t="n">
        <v>2259795.18</v>
      </c>
      <c r="P60" s="625" t="n">
        <v>43071153.36</v>
      </c>
      <c r="Q60" s="521" t="n">
        <f aca="false">O60+P60</f>
        <v>45330948.54</v>
      </c>
      <c r="R60" s="603" t="n">
        <f aca="false">Q60/C60</f>
        <v>9503.34350943396</v>
      </c>
      <c r="S60" s="621" t="n">
        <f aca="false">D60/C60</f>
        <v>91.5259958071279</v>
      </c>
      <c r="T60" s="594"/>
      <c r="U60" s="644"/>
    </row>
    <row r="61" s="533" customFormat="true" ht="15" hidden="false" customHeight="false" outlineLevel="0" collapsed="false">
      <c r="A61" s="518" t="n">
        <v>10</v>
      </c>
      <c r="B61" s="519" t="s">
        <v>33</v>
      </c>
      <c r="C61" s="520" t="n">
        <v>2914</v>
      </c>
      <c r="D61" s="529" t="n">
        <v>340902</v>
      </c>
      <c r="E61" s="520" t="n">
        <v>13077</v>
      </c>
      <c r="F61" s="522"/>
      <c r="G61" s="522" t="n">
        <v>7579</v>
      </c>
      <c r="H61" s="523" t="n">
        <v>5295</v>
      </c>
      <c r="I61" s="523" t="n">
        <v>445</v>
      </c>
      <c r="J61" s="523" t="n">
        <v>9</v>
      </c>
      <c r="K61" s="523" t="n">
        <v>3</v>
      </c>
      <c r="L61" s="525"/>
      <c r="M61" s="560" t="n">
        <v>-449681.016</v>
      </c>
      <c r="N61" s="561" t="n">
        <v>-1954283.09</v>
      </c>
      <c r="O61" s="625" t="n">
        <f aca="false">(F61*10.15+G61*15.19+H61*25.98+I61*11.17+J61*5.08+K61*1.98)*6</f>
        <v>1546268.52</v>
      </c>
      <c r="P61" s="625" t="n">
        <f aca="false">(D61*15.58)*6+O61</f>
        <v>33413787.48</v>
      </c>
      <c r="Q61" s="521" t="n">
        <f aca="false">O61+P61</f>
        <v>34960056</v>
      </c>
      <c r="R61" s="603" t="n">
        <f aca="false">Q61/C61</f>
        <v>11997.2738503775</v>
      </c>
      <c r="S61" s="621" t="n">
        <f aca="false">D61/C61</f>
        <v>116.987645847632</v>
      </c>
      <c r="T61" s="519" t="n">
        <v>67</v>
      </c>
      <c r="U61" s="653"/>
    </row>
    <row r="62" s="533" customFormat="true" ht="15" hidden="false" customHeight="false" outlineLevel="0" collapsed="false">
      <c r="A62" s="518" t="n">
        <v>11</v>
      </c>
      <c r="B62" s="519" t="s">
        <v>34</v>
      </c>
      <c r="C62" s="520" t="n">
        <v>11072</v>
      </c>
      <c r="D62" s="564" t="n">
        <v>1535606.368</v>
      </c>
      <c r="E62" s="520" t="n">
        <v>51904</v>
      </c>
      <c r="F62" s="522" t="n">
        <v>4</v>
      </c>
      <c r="G62" s="522" t="n">
        <v>51559</v>
      </c>
      <c r="H62" s="523" t="n">
        <v>173</v>
      </c>
      <c r="I62" s="523" t="n">
        <v>2</v>
      </c>
      <c r="J62" s="523"/>
      <c r="K62" s="523"/>
      <c r="L62" s="525"/>
      <c r="M62" s="560" t="n">
        <v>2756070.394</v>
      </c>
      <c r="N62" s="561" t="n">
        <v>11863156.41</v>
      </c>
      <c r="O62" s="625" t="n">
        <f aca="false">(F62*10.15+G62*15.19+H62*25.98+I62*11.17+J62*5.08+K62*1.98)*6</f>
        <v>4726432.14</v>
      </c>
      <c r="P62" s="625" t="n">
        <f aca="false">(D62*15.58)*6+O62</f>
        <v>148274915.42064</v>
      </c>
      <c r="Q62" s="521" t="n">
        <f aca="false">O62+P62</f>
        <v>153001347.56064</v>
      </c>
      <c r="R62" s="603" t="n">
        <f aca="false">Q62/C62</f>
        <v>13818.7633273699</v>
      </c>
      <c r="S62" s="621" t="n">
        <f aca="false">D62/C62</f>
        <v>138.692771676301</v>
      </c>
      <c r="T62" s="519" t="n">
        <v>676</v>
      </c>
      <c r="U62" s="653"/>
    </row>
    <row r="63" s="533" customFormat="true" ht="15" hidden="false" customHeight="false" outlineLevel="0" collapsed="false">
      <c r="A63" s="518" t="n">
        <v>12</v>
      </c>
      <c r="B63" s="519" t="s">
        <v>35</v>
      </c>
      <c r="C63" s="524" t="n">
        <v>7866</v>
      </c>
      <c r="D63" s="564" t="n">
        <v>809839.45</v>
      </c>
      <c r="E63" s="520" t="n">
        <v>32599</v>
      </c>
      <c r="F63" s="522"/>
      <c r="G63" s="523" t="n">
        <v>30037</v>
      </c>
      <c r="H63" s="523" t="n">
        <v>2425</v>
      </c>
      <c r="I63" s="523"/>
      <c r="J63" s="523"/>
      <c r="K63" s="523"/>
      <c r="L63" s="525"/>
      <c r="M63" s="560" t="n">
        <v>387952.022</v>
      </c>
      <c r="N63" s="561" t="n">
        <v>1647095.25</v>
      </c>
      <c r="O63" s="625" t="n">
        <f aca="false">(F63*10.15+G63*15.19+H63*25.98+I63*11.17+J63*5.08+K63*1.98)*6</f>
        <v>3115581.18</v>
      </c>
      <c r="P63" s="625" t="n">
        <f aca="false">(D63*15.58)*6+O63</f>
        <v>78819372.966</v>
      </c>
      <c r="Q63" s="521" t="n">
        <f aca="false">O63+P63</f>
        <v>81934954.146</v>
      </c>
      <c r="R63" s="603" t="n">
        <f aca="false">Q63/C63</f>
        <v>10416.34301373</v>
      </c>
      <c r="S63" s="621" t="n">
        <f aca="false">D63/C63</f>
        <v>102.954417747267</v>
      </c>
      <c r="T63" s="519" t="n">
        <v>324</v>
      </c>
      <c r="U63" s="653"/>
    </row>
    <row r="64" s="533" customFormat="true" ht="15" hidden="false" customHeight="false" outlineLevel="0" collapsed="false">
      <c r="A64" s="518" t="n">
        <v>13</v>
      </c>
      <c r="B64" s="519" t="s">
        <v>36</v>
      </c>
      <c r="C64" s="524" t="n">
        <v>13533</v>
      </c>
      <c r="D64" s="564" t="n">
        <v>1746717.61</v>
      </c>
      <c r="E64" s="520" t="n">
        <v>68471</v>
      </c>
      <c r="F64" s="522" t="n">
        <v>383</v>
      </c>
      <c r="G64" s="523" t="n">
        <v>64866</v>
      </c>
      <c r="H64" s="523" t="n">
        <v>2873</v>
      </c>
      <c r="I64" s="523" t="n">
        <v>25</v>
      </c>
      <c r="J64" s="523"/>
      <c r="K64" s="523"/>
      <c r="L64" s="525"/>
      <c r="M64" s="655" t="s">
        <v>103</v>
      </c>
      <c r="N64" s="655" t="s">
        <v>104</v>
      </c>
      <c r="O64" s="625" t="n">
        <f aca="false">(F64*10.15+G64*15.19+H64*25.98+I64*11.17+J64*5.08+K64*1.98)*6</f>
        <v>6384730.68</v>
      </c>
      <c r="P64" s="625" t="n">
        <f aca="false">(D64*15.58)*6+O64</f>
        <v>169667892.8628</v>
      </c>
      <c r="Q64" s="521" t="n">
        <f aca="false">O64+P64</f>
        <v>176052623.5428</v>
      </c>
      <c r="R64" s="603" t="n">
        <f aca="false">Q64/C64</f>
        <v>13009.1349695411</v>
      </c>
      <c r="S64" s="621" t="n">
        <f aca="false">D64/C64</f>
        <v>129.070982782827</v>
      </c>
      <c r="T64" s="519" t="n">
        <v>74</v>
      </c>
      <c r="U64" s="653"/>
    </row>
    <row r="65" s="533" customFormat="true" ht="15" hidden="false" customHeight="false" outlineLevel="0" collapsed="false">
      <c r="A65" s="518" t="n">
        <v>14</v>
      </c>
      <c r="B65" s="519" t="s">
        <v>37</v>
      </c>
      <c r="C65" s="524" t="n">
        <v>4604</v>
      </c>
      <c r="D65" s="564" t="n">
        <v>523130.62</v>
      </c>
      <c r="E65" s="520" t="n">
        <v>21268</v>
      </c>
      <c r="F65" s="522"/>
      <c r="G65" s="523" t="n">
        <v>20735</v>
      </c>
      <c r="H65" s="523" t="n">
        <v>237</v>
      </c>
      <c r="I65" s="523"/>
      <c r="J65" s="523"/>
      <c r="K65" s="523"/>
      <c r="L65" s="525"/>
      <c r="M65" s="560" t="n">
        <v>357676.345</v>
      </c>
      <c r="N65" s="577" t="n">
        <v>1531076.35</v>
      </c>
      <c r="O65" s="625" t="n">
        <f aca="false">(F65*10.15+G65*15.19+H65*25.98+I65*11.17+J65*5.08+K65*1.98)*6</f>
        <v>1926731.46</v>
      </c>
      <c r="P65" s="625" t="n">
        <f aca="false">(D65*15.58)*6+O65</f>
        <v>50828981.8176</v>
      </c>
      <c r="Q65" s="521" t="n">
        <f aca="false">O65+P65</f>
        <v>52755713.2776</v>
      </c>
      <c r="R65" s="603" t="n">
        <f aca="false">Q65/C65</f>
        <v>11458.6692609904</v>
      </c>
      <c r="S65" s="621" t="n">
        <f aca="false">D65/C65</f>
        <v>113.625243266725</v>
      </c>
      <c r="T65" s="519" t="n">
        <v>131</v>
      </c>
      <c r="U65" s="653"/>
    </row>
    <row r="66" customFormat="false" ht="15" hidden="false" customHeight="false" outlineLevel="0" collapsed="false">
      <c r="A66" s="593" t="n">
        <v>15</v>
      </c>
      <c r="B66" s="594" t="s">
        <v>38</v>
      </c>
      <c r="C66" s="598" t="n">
        <v>1979</v>
      </c>
      <c r="D66" s="638" t="n">
        <v>195186.527</v>
      </c>
      <c r="E66" s="595" t="n">
        <v>8941</v>
      </c>
      <c r="F66" s="597" t="n">
        <v>14</v>
      </c>
      <c r="G66" s="598" t="n">
        <v>7746</v>
      </c>
      <c r="H66" s="598" t="n">
        <v>657</v>
      </c>
      <c r="I66" s="598" t="n">
        <v>187</v>
      </c>
      <c r="J66" s="598"/>
      <c r="K66" s="598" t="n">
        <v>37</v>
      </c>
      <c r="L66" s="622"/>
      <c r="M66" s="623" t="n">
        <v>-645043.606</v>
      </c>
      <c r="N66" s="624" t="n">
        <v>-2657479.45</v>
      </c>
      <c r="O66" s="625" t="n">
        <f aca="false">(F66*10.15+G66*15.19+H66*25.98+I66*11.17+J66*5.08+K66*1.98)*6</f>
        <v>822208.5</v>
      </c>
      <c r="P66" s="625" t="n">
        <f aca="false">(D66*15.58)*6+O66</f>
        <v>19068245.04396</v>
      </c>
      <c r="Q66" s="521" t="n">
        <f aca="false">O66+P66</f>
        <v>19890453.54396</v>
      </c>
      <c r="R66" s="603" t="n">
        <f aca="false">Q66/C66</f>
        <v>10050.7597493482</v>
      </c>
      <c r="S66" s="621" t="n">
        <f aca="false">D66/C66</f>
        <v>98.6288665992926</v>
      </c>
      <c r="T66" s="594" t="n">
        <v>81</v>
      </c>
      <c r="U66" s="644"/>
    </row>
    <row r="67" customFormat="false" ht="15" hidden="false" customHeight="false" outlineLevel="0" collapsed="false">
      <c r="A67" s="333"/>
      <c r="B67" s="334" t="s">
        <v>39</v>
      </c>
      <c r="C67" s="585" t="n">
        <f aca="false">SUM(C52:C66)</f>
        <v>149207</v>
      </c>
      <c r="D67" s="586" t="n">
        <f aca="false">SUM(D52:D66)</f>
        <v>17260571.285</v>
      </c>
      <c r="E67" s="585" t="n">
        <f aca="false">SUM(E52:E66)</f>
        <v>665031</v>
      </c>
      <c r="F67" s="585" t="n">
        <f aca="false">SUM(F52:F66)</f>
        <v>416</v>
      </c>
      <c r="G67" s="585" t="n">
        <f aca="false">SUM(G52:G66)</f>
        <v>568548</v>
      </c>
      <c r="H67" s="585" t="n">
        <f aca="false">SUM(H52:H66)</f>
        <v>91329</v>
      </c>
      <c r="I67" s="585" t="n">
        <f aca="false">SUM(I52:I66)</f>
        <v>6748</v>
      </c>
      <c r="J67" s="585" t="n">
        <f aca="false">SUM(J52:J66)</f>
        <v>9</v>
      </c>
      <c r="K67" s="585" t="n">
        <f aca="false">SUM(K52:K66)</f>
        <v>148</v>
      </c>
      <c r="L67" s="585" t="n">
        <f aca="false">SUM(L52:L66)</f>
        <v>0</v>
      </c>
      <c r="M67" s="587" t="n">
        <f aca="false">SUM(M52:M66)</f>
        <v>10285522.974</v>
      </c>
      <c r="N67" s="586" t="n">
        <f aca="false">SUM(N52:N66)</f>
        <v>44244972.81</v>
      </c>
      <c r="O67" s="588" t="n">
        <f aca="false">SUM(O52:O66)</f>
        <v>66532991.46</v>
      </c>
      <c r="P67" s="588" t="n">
        <f aca="false">SUM(P52:P66)</f>
        <v>1680051148.4418</v>
      </c>
      <c r="Q67" s="588" t="n">
        <f aca="false">SUM(Q52:Q66)</f>
        <v>1746584139.9018</v>
      </c>
      <c r="R67" s="586" t="n">
        <f aca="false">Q67/C67</f>
        <v>11705.7788166896</v>
      </c>
      <c r="S67" s="586" t="n">
        <f aca="false">D67/C67</f>
        <v>115.682047658622</v>
      </c>
      <c r="T67" s="589" t="n">
        <f aca="false">T52+T53+T54+T55+T56+T57+T58+T59+T60+T61+T62+T63+T64+T65+T66</f>
        <v>14229</v>
      </c>
    </row>
    <row r="69" customFormat="false" ht="15" hidden="false" customHeight="false" outlineLevel="0" collapsed="false">
      <c r="M69" s="605"/>
      <c r="O69" s="591"/>
      <c r="P69" s="591"/>
      <c r="Q69" s="591"/>
      <c r="R69" s="591"/>
      <c r="S69" s="591"/>
    </row>
    <row r="71" customFormat="false" ht="15" hidden="false" customHeight="false" outlineLevel="0" collapsed="false">
      <c r="D71" s="490"/>
      <c r="M71" s="490"/>
      <c r="N71" s="490"/>
    </row>
    <row r="73" customFormat="false" ht="15" hidden="false" customHeight="false" outlineLevel="0" collapsed="false">
      <c r="D73" s="490"/>
      <c r="M73" s="490"/>
      <c r="N73" s="490"/>
    </row>
    <row r="76" customFormat="false" ht="15" hidden="false" customHeight="false" outlineLevel="0" collapsed="false">
      <c r="D76" s="490"/>
      <c r="M76" s="490"/>
      <c r="N76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9:A30"/>
    <mergeCell ref="B29:B30"/>
    <mergeCell ref="C29:C30"/>
    <mergeCell ref="D29:D30"/>
    <mergeCell ref="F29:H29"/>
    <mergeCell ref="I29:I30"/>
    <mergeCell ref="J29:J30"/>
    <mergeCell ref="K29:K30"/>
    <mergeCell ref="L29:N29"/>
    <mergeCell ref="O29:P29"/>
    <mergeCell ref="Q29:Q30"/>
    <mergeCell ref="R29:R30"/>
    <mergeCell ref="S29:S30"/>
    <mergeCell ref="T29:T30"/>
    <mergeCell ref="A49:A50"/>
    <mergeCell ref="B49:B50"/>
    <mergeCell ref="C49:C50"/>
    <mergeCell ref="D49:D50"/>
    <mergeCell ref="F49:H49"/>
    <mergeCell ref="I49:I50"/>
    <mergeCell ref="J49:J50"/>
    <mergeCell ref="K49:K50"/>
    <mergeCell ref="L49:N49"/>
    <mergeCell ref="O49:P49"/>
    <mergeCell ref="Q49:Q50"/>
    <mergeCell ref="R49:R50"/>
    <mergeCell ref="S49:S50"/>
    <mergeCell ref="T49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K57:L57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8.7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2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105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39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645" t="s">
        <v>19</v>
      </c>
      <c r="M5" s="646" t="s">
        <v>20</v>
      </c>
      <c r="N5" s="646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517" customFormat="true" ht="16.5" hidden="false" customHeight="true" outlineLevel="0" collapsed="false">
      <c r="A7" s="504" t="n">
        <v>1</v>
      </c>
      <c r="B7" s="505" t="s">
        <v>24</v>
      </c>
      <c r="C7" s="506" t="n">
        <f aca="false">C30+C50</f>
        <v>77800</v>
      </c>
      <c r="D7" s="507" t="n">
        <f aca="false">D30+D50</f>
        <v>5629498.59</v>
      </c>
      <c r="E7" s="506" t="n">
        <f aca="false">E30+E50</f>
        <v>202007</v>
      </c>
      <c r="F7" s="508" t="n">
        <f aca="false">F30+F50</f>
        <v>245</v>
      </c>
      <c r="G7" s="508" t="n">
        <f aca="false">G30+G50</f>
        <v>147806</v>
      </c>
      <c r="H7" s="509" t="n">
        <f aca="false">H30+H50</f>
        <v>54201</v>
      </c>
      <c r="I7" s="510" t="n">
        <f aca="false">I30+I50</f>
        <v>0</v>
      </c>
      <c r="J7" s="510" t="n">
        <f aca="false">J30+J50</f>
        <v>0</v>
      </c>
      <c r="K7" s="510" t="n">
        <f aca="false">K30+K50</f>
        <v>0</v>
      </c>
      <c r="L7" s="511" t="n">
        <f aca="false">C50</f>
        <v>27941</v>
      </c>
      <c r="M7" s="513" t="n">
        <f aca="false">M30+M50</f>
        <v>9309539.48</v>
      </c>
      <c r="N7" s="513" t="n">
        <f aca="false">N30+N50</f>
        <v>39652814.26</v>
      </c>
      <c r="O7" s="528" t="n">
        <f aca="false">(F7*10.15+G7*15.19+H7*25.98+I7*11.17+J7*5.08+K7*1.98)*6</f>
        <v>21934811.22</v>
      </c>
      <c r="P7" s="528" t="n">
        <f aca="false">(D7*15.58)*6+O7</f>
        <v>548180339.4132</v>
      </c>
      <c r="Q7" s="529" t="n">
        <f aca="false">O7+P7</f>
        <v>570115150.6332</v>
      </c>
      <c r="R7" s="530" t="n">
        <f aca="false">Q7/C7</f>
        <v>7327.9582343599</v>
      </c>
      <c r="S7" s="516" t="n">
        <f aca="false">D7/C7</f>
        <v>72.3585937017995</v>
      </c>
      <c r="T7" s="505" t="n">
        <f aca="false">T30+T50</f>
        <v>53890</v>
      </c>
    </row>
    <row r="8" s="533" customFormat="true" ht="16.5" hidden="false" customHeight="true" outlineLevel="0" collapsed="false">
      <c r="A8" s="518" t="n">
        <v>2</v>
      </c>
      <c r="B8" s="519" t="s">
        <v>25</v>
      </c>
      <c r="C8" s="520" t="n">
        <f aca="false">C31+C51</f>
        <v>10623</v>
      </c>
      <c r="D8" s="521" t="n">
        <f aca="false">D31+D51</f>
        <v>774922.839</v>
      </c>
      <c r="E8" s="520" t="n">
        <f aca="false">E31+E51</f>
        <v>34609</v>
      </c>
      <c r="F8" s="522" t="n">
        <f aca="false">F31+F51</f>
        <v>1</v>
      </c>
      <c r="G8" s="522" t="n">
        <f aca="false">G31+G51</f>
        <v>30769</v>
      </c>
      <c r="H8" s="523" t="n">
        <f aca="false">H31+H51</f>
        <v>1346</v>
      </c>
      <c r="I8" s="524" t="n">
        <f aca="false">I31+I51</f>
        <v>0</v>
      </c>
      <c r="J8" s="524" t="n">
        <f aca="false">J31+J51</f>
        <v>0</v>
      </c>
      <c r="K8" s="524" t="n">
        <f aca="false">K31+K51</f>
        <v>0</v>
      </c>
      <c r="L8" s="511" t="n">
        <f aca="false">C51</f>
        <v>5482</v>
      </c>
      <c r="M8" s="513" t="n">
        <f aca="false">M31+M51</f>
        <v>521935.31</v>
      </c>
      <c r="N8" s="513" t="n">
        <f aca="false">N31+N51</f>
        <v>2364991.162</v>
      </c>
      <c r="O8" s="528" t="n">
        <f aca="false">(F8*10.15+G8*15.19+H8*25.98+I8*11.17+J8*5.08+K8*1.98)*6</f>
        <v>3014162.04</v>
      </c>
      <c r="P8" s="528" t="n">
        <f aca="false">P31+P51</f>
        <v>65795327.60952</v>
      </c>
      <c r="Q8" s="529" t="n">
        <f aca="false">O8+P8</f>
        <v>68809489.64952</v>
      </c>
      <c r="R8" s="530" t="n">
        <f aca="false">Q8/C8</f>
        <v>6477.40653765603</v>
      </c>
      <c r="S8" s="531" t="n">
        <f aca="false">D8/C8</f>
        <v>72.9476455803445</v>
      </c>
      <c r="T8" s="519" t="n">
        <f aca="false">T31+T51</f>
        <v>3958</v>
      </c>
      <c r="U8" s="532"/>
      <c r="V8" s="532"/>
    </row>
    <row r="9" s="533" customFormat="true" ht="16.5" hidden="false" customHeight="true" outlineLevel="0" collapsed="false">
      <c r="A9" s="518" t="n">
        <v>3</v>
      </c>
      <c r="B9" s="519" t="s">
        <v>26</v>
      </c>
      <c r="C9" s="520" t="n">
        <f aca="false">C32+C52</f>
        <v>14435</v>
      </c>
      <c r="D9" s="529" t="n">
        <f aca="false">D32+D52</f>
        <v>1519029.38</v>
      </c>
      <c r="E9" s="520" t="n">
        <f aca="false">E32+E52</f>
        <v>71050</v>
      </c>
      <c r="F9" s="522" t="n">
        <f aca="false">F32+F52</f>
        <v>0</v>
      </c>
      <c r="G9" s="522" t="n">
        <f aca="false">G32+G52</f>
        <v>60079</v>
      </c>
      <c r="H9" s="523" t="n">
        <f aca="false">H32+H52</f>
        <v>6016</v>
      </c>
      <c r="I9" s="524" t="n">
        <f aca="false">I32+I52</f>
        <v>923</v>
      </c>
      <c r="J9" s="524" t="n">
        <f aca="false">J32+J52</f>
        <v>1</v>
      </c>
      <c r="K9" s="524" t="n">
        <f aca="false">K32+K52</f>
        <v>15</v>
      </c>
      <c r="L9" s="511" t="n">
        <f aca="false">C52</f>
        <v>9279</v>
      </c>
      <c r="M9" s="513" t="n">
        <f aca="false">M32+M52</f>
        <v>6465050.351</v>
      </c>
      <c r="N9" s="513" t="n">
        <f aca="false">N32+N52</f>
        <v>27477363.23</v>
      </c>
      <c r="O9" s="528" t="n">
        <f aca="false">(F9*10.15+G9*15.19+H9*25.98+I9*11.17+J9*5.08+K9*1.98)*6</f>
        <v>6475442.28</v>
      </c>
      <c r="P9" s="528" t="n">
        <f aca="false">(D9*15.58)*6+O9</f>
        <v>148474308.7224</v>
      </c>
      <c r="Q9" s="529" t="n">
        <f aca="false">O9+P9</f>
        <v>154949751.0024</v>
      </c>
      <c r="R9" s="530" t="n">
        <f aca="false">Q9/C9</f>
        <v>10734.3090406928</v>
      </c>
      <c r="S9" s="531" t="n">
        <f aca="false">D9/C9</f>
        <v>105.232378247316</v>
      </c>
      <c r="T9" s="519" t="n">
        <f aca="false">T32+T52</f>
        <v>348</v>
      </c>
      <c r="U9" s="534"/>
      <c r="V9" s="535"/>
      <c r="W9" s="536"/>
    </row>
    <row r="10" s="533" customFormat="true" ht="16.5" hidden="false" customHeight="true" outlineLevel="0" collapsed="false">
      <c r="A10" s="518" t="n">
        <v>4</v>
      </c>
      <c r="B10" s="519" t="s">
        <v>27</v>
      </c>
      <c r="C10" s="520" t="n">
        <f aca="false">C33+C53</f>
        <v>25545</v>
      </c>
      <c r="D10" s="521" t="n">
        <f aca="false">D33+D53</f>
        <v>2539904.843</v>
      </c>
      <c r="E10" s="520" t="n">
        <f aca="false">E33+E53</f>
        <v>118806</v>
      </c>
      <c r="F10" s="522" t="n">
        <f aca="false">F33+F53</f>
        <v>0</v>
      </c>
      <c r="G10" s="522" t="n">
        <f aca="false">G33+G53</f>
        <v>102999</v>
      </c>
      <c r="H10" s="523" t="n">
        <f aca="false">H33+H53</f>
        <v>12225</v>
      </c>
      <c r="I10" s="524" t="n">
        <f aca="false">I33+I53</f>
        <v>1774</v>
      </c>
      <c r="J10" s="524" t="n">
        <f aca="false">J33+J53</f>
        <v>0</v>
      </c>
      <c r="K10" s="524" t="n">
        <f aca="false">K33+K53</f>
        <v>0</v>
      </c>
      <c r="L10" s="511" t="n">
        <f aca="false">C53</f>
        <v>15610</v>
      </c>
      <c r="M10" s="512" t="n">
        <f aca="false">M33+M53</f>
        <v>13682468.785</v>
      </c>
      <c r="N10" s="512" t="n">
        <f aca="false">N33+N53</f>
        <v>58102745.895</v>
      </c>
      <c r="O10" s="528" t="n">
        <f aca="false">(F10*10.15+G10*15.19+H10*25.98+I10*11.17+J10*5.08+K10*1.98)*6</f>
        <v>11411855.34</v>
      </c>
      <c r="P10" s="528" t="n">
        <f aca="false">(D10*15.58)*6+O10</f>
        <v>248842160.06364</v>
      </c>
      <c r="Q10" s="529" t="n">
        <f aca="false">O10+P10</f>
        <v>260254015.40364</v>
      </c>
      <c r="R10" s="530" t="n">
        <f aca="false">Q10/C10</f>
        <v>10188.0608887704</v>
      </c>
      <c r="S10" s="531" t="n">
        <f aca="false">D10/C10</f>
        <v>99.4286491681347</v>
      </c>
      <c r="T10" s="519" t="n">
        <f aca="false">T33+T53</f>
        <v>1887</v>
      </c>
      <c r="U10" s="532"/>
      <c r="V10" s="532"/>
    </row>
    <row r="11" s="533" customFormat="true" ht="16.5" hidden="false" customHeight="true" outlineLevel="0" collapsed="false">
      <c r="A11" s="518" t="n">
        <v>5</v>
      </c>
      <c r="B11" s="519" t="s">
        <v>28</v>
      </c>
      <c r="C11" s="520" t="n">
        <f aca="false">C34+C54</f>
        <v>33527</v>
      </c>
      <c r="D11" s="529" t="n">
        <f aca="false">D34+D54</f>
        <v>2998697.59</v>
      </c>
      <c r="E11" s="520" t="n">
        <f aca="false">E34+E54</f>
        <v>145842</v>
      </c>
      <c r="F11" s="522" t="n">
        <f aca="false">F34+F54</f>
        <v>6</v>
      </c>
      <c r="G11" s="522" t="n">
        <f aca="false">G34+G54</f>
        <v>138631</v>
      </c>
      <c r="H11" s="523" t="n">
        <f aca="false">H34+H54</f>
        <v>2298</v>
      </c>
      <c r="I11" s="524" t="n">
        <f aca="false">I34+I54</f>
        <v>0</v>
      </c>
      <c r="J11" s="524" t="n">
        <f aca="false">J34+J54</f>
        <v>0</v>
      </c>
      <c r="K11" s="524" t="n">
        <f aca="false">K34+K54</f>
        <v>0</v>
      </c>
      <c r="L11" s="511" t="n">
        <f aca="false">C54</f>
        <v>18451</v>
      </c>
      <c r="M11" s="513" t="n">
        <f aca="false">M34+M54</f>
        <v>16613538.228</v>
      </c>
      <c r="N11" s="513" t="n">
        <f aca="false">N34+N54</f>
        <v>70422075.67</v>
      </c>
      <c r="O11" s="528" t="n">
        <f aca="false">O34+O54</f>
        <v>10088485.14</v>
      </c>
      <c r="P11" s="528" t="n">
        <f aca="false">P34+P54</f>
        <v>233262322.4728</v>
      </c>
      <c r="Q11" s="529" t="n">
        <f aca="false">O11+P11</f>
        <v>243350807.6128</v>
      </c>
      <c r="R11" s="530" t="n">
        <f aca="false">Q11/C11</f>
        <v>7258.35319631342</v>
      </c>
      <c r="S11" s="531" t="n">
        <f aca="false">D11/C11</f>
        <v>89.4412738986488</v>
      </c>
      <c r="T11" s="519" t="n">
        <f aca="false">T34+T54</f>
        <v>3907</v>
      </c>
      <c r="U11" s="532"/>
      <c r="V11" s="532"/>
    </row>
    <row r="12" s="533" customFormat="true" ht="16.5" hidden="false" customHeight="true" outlineLevel="0" collapsed="false">
      <c r="A12" s="518" t="n">
        <v>6</v>
      </c>
      <c r="B12" s="519" t="s">
        <v>29</v>
      </c>
      <c r="C12" s="520" t="n">
        <f aca="false">C35+C55</f>
        <v>17943</v>
      </c>
      <c r="D12" s="521" t="n">
        <f aca="false">D35+D55</f>
        <v>1886205.655</v>
      </c>
      <c r="E12" s="520" t="n">
        <f aca="false">E35+E55</f>
        <v>94380</v>
      </c>
      <c r="F12" s="522" t="n">
        <f aca="false">F35+F55</f>
        <v>4</v>
      </c>
      <c r="G12" s="522" t="n">
        <f aca="false">G35+G55</f>
        <v>88485</v>
      </c>
      <c r="H12" s="523" t="n">
        <f aca="false">H35+H55</f>
        <v>5</v>
      </c>
      <c r="I12" s="524" t="n">
        <f aca="false">I35+I55</f>
        <v>0</v>
      </c>
      <c r="J12" s="524" t="n">
        <f aca="false">J35+J55</f>
        <v>0</v>
      </c>
      <c r="K12" s="524" t="n">
        <f aca="false">K35+K55</f>
        <v>0</v>
      </c>
      <c r="L12" s="511" t="n">
        <f aca="false">C55</f>
        <v>8919</v>
      </c>
      <c r="M12" s="513" t="n">
        <f aca="false">M35+M55</f>
        <v>5268759.953</v>
      </c>
      <c r="N12" s="513" t="n">
        <f aca="false">N35+N55</f>
        <v>22367401.43</v>
      </c>
      <c r="O12" s="528" t="n">
        <f aca="false">O35+O55</f>
        <v>7456395.96</v>
      </c>
      <c r="P12" s="528" t="n">
        <f aca="false">P35+P55</f>
        <v>174318370.611</v>
      </c>
      <c r="Q12" s="529" t="n">
        <f aca="false">O12+P12</f>
        <v>181774766.571</v>
      </c>
      <c r="R12" s="530" t="n">
        <f aca="false">Q12/C12</f>
        <v>10130.6786251463</v>
      </c>
      <c r="S12" s="537" t="n">
        <f aca="false">D12/C12</f>
        <v>105.122089672853</v>
      </c>
      <c r="T12" s="519" t="n">
        <f aca="false">T35+T55</f>
        <v>0</v>
      </c>
    </row>
    <row r="13" s="533" customFormat="true" ht="16.5" hidden="false" customHeight="true" outlineLevel="0" collapsed="false">
      <c r="A13" s="518" t="n">
        <v>7</v>
      </c>
      <c r="B13" s="519" t="s">
        <v>30</v>
      </c>
      <c r="C13" s="520" t="n">
        <f aca="false">C36+C56</f>
        <v>13198</v>
      </c>
      <c r="D13" s="529" t="n">
        <f aca="false">D36+D56</f>
        <v>1500588.21</v>
      </c>
      <c r="E13" s="520" t="n">
        <f aca="false">E36+E56</f>
        <v>59573</v>
      </c>
      <c r="F13" s="522" t="n">
        <f aca="false">F36+F56</f>
        <v>5</v>
      </c>
      <c r="G13" s="522" t="n">
        <f aca="false">G36+G56</f>
        <v>37680</v>
      </c>
      <c r="H13" s="523" t="n">
        <f aca="false">H36+H56</f>
        <v>18418</v>
      </c>
      <c r="I13" s="524" t="n">
        <f aca="false">I36+I56</f>
        <v>1518</v>
      </c>
      <c r="J13" s="524" t="n">
        <f aca="false">J36+J56</f>
        <v>0</v>
      </c>
      <c r="K13" s="524" t="n">
        <f aca="false">K36+K56</f>
        <v>0</v>
      </c>
      <c r="L13" s="511" t="n">
        <f aca="false">C56</f>
        <v>9487</v>
      </c>
      <c r="M13" s="513" t="n">
        <f aca="false">M36+M56</f>
        <v>4628104.294</v>
      </c>
      <c r="N13" s="513" t="n">
        <f aca="false">N36+N56</f>
        <v>19673790.74</v>
      </c>
      <c r="O13" s="528" t="n">
        <f aca="false">(F13*10.15+G13*15.19+H13*25.98+I13*11.17+J13*5.08+K13*1.98)*6</f>
        <v>6407193.9</v>
      </c>
      <c r="P13" s="528" t="n">
        <f aca="false">(D13*15.58)*6+O13</f>
        <v>146682179.7708</v>
      </c>
      <c r="Q13" s="529" t="n">
        <f aca="false">O13+P13</f>
        <v>153089373.6708</v>
      </c>
      <c r="R13" s="530" t="n">
        <f aca="false">Q13/C13</f>
        <v>11599.4373140476</v>
      </c>
      <c r="S13" s="537" t="n">
        <f aca="false">D13/C13</f>
        <v>113.698151992726</v>
      </c>
      <c r="T13" s="519" t="n">
        <f aca="false">T36+T56</f>
        <v>1279</v>
      </c>
    </row>
    <row r="14" s="533" customFormat="true" ht="16.5" hidden="false" customHeight="true" outlineLevel="0" collapsed="false">
      <c r="A14" s="518" t="n">
        <v>8</v>
      </c>
      <c r="B14" s="519" t="s">
        <v>31</v>
      </c>
      <c r="C14" s="520" t="n">
        <f aca="false">C37+C57</f>
        <v>11821</v>
      </c>
      <c r="D14" s="520" t="n">
        <f aca="false">D37+D57</f>
        <v>865554.167</v>
      </c>
      <c r="E14" s="520" t="n">
        <f aca="false">E37+E57</f>
        <v>47536</v>
      </c>
      <c r="F14" s="520" t="n">
        <f aca="false">F37+F57</f>
        <v>6</v>
      </c>
      <c r="G14" s="520" t="n">
        <f aca="false">G37+G57</f>
        <v>31996</v>
      </c>
      <c r="H14" s="520" t="n">
        <f aca="false">H37+H57</f>
        <v>13073</v>
      </c>
      <c r="I14" s="520" t="n">
        <f aca="false">I37+I57</f>
        <v>1462</v>
      </c>
      <c r="J14" s="520" t="n">
        <f aca="false">J37+J57</f>
        <v>0</v>
      </c>
      <c r="K14" s="524" t="n">
        <f aca="false">K37+K57</f>
        <v>100</v>
      </c>
      <c r="L14" s="511" t="n">
        <f aca="false">C57</f>
        <v>8524</v>
      </c>
      <c r="M14" s="513" t="n">
        <f aca="false">M37+M57</f>
        <v>1712286.82</v>
      </c>
      <c r="N14" s="513" t="n">
        <f aca="false">N37+N57</f>
        <v>7313942.82</v>
      </c>
      <c r="O14" s="528" t="n">
        <f aca="false">(F14*10.15+G14*15.19+H14*25.98+I14*11.17+J14*5.08+K14*1.98)*6</f>
        <v>5053471.32</v>
      </c>
      <c r="P14" s="528" t="n">
        <f aca="false">(D14*15.58)*6+O14</f>
        <v>85965474.85116</v>
      </c>
      <c r="Q14" s="529" t="n">
        <f aca="false">O14+P14</f>
        <v>91018946.17116</v>
      </c>
      <c r="R14" s="530" t="n">
        <f aca="false">Q14/C14</f>
        <v>7699.76703926571</v>
      </c>
      <c r="S14" s="538" t="n">
        <f aca="false">D14/C14</f>
        <v>73.2217381778191</v>
      </c>
      <c r="T14" s="519" t="n">
        <f aca="false">T37+T57</f>
        <v>1152</v>
      </c>
    </row>
    <row r="15" s="533" customFormat="true" ht="16.5" hidden="false" customHeight="true" outlineLevel="0" collapsed="false">
      <c r="A15" s="518" t="n">
        <v>9</v>
      </c>
      <c r="B15" s="519" t="s">
        <v>32</v>
      </c>
      <c r="C15" s="520" t="n">
        <f aca="false">C38+C58</f>
        <v>8247</v>
      </c>
      <c r="D15" s="580" t="n">
        <f aca="false">D38+D58</f>
        <v>637929.5</v>
      </c>
      <c r="E15" s="520" t="n">
        <f aca="false">E38+E58</f>
        <v>39332</v>
      </c>
      <c r="F15" s="520" t="n">
        <f aca="false">F38+F58</f>
        <v>0</v>
      </c>
      <c r="G15" s="520" t="n">
        <f aca="false">G38+G58</f>
        <v>35375</v>
      </c>
      <c r="H15" s="520" t="n">
        <f aca="false">H38+H58</f>
        <v>4</v>
      </c>
      <c r="I15" s="520" t="n">
        <f aca="false">I38+I58</f>
        <v>2412</v>
      </c>
      <c r="J15" s="520" t="n">
        <f aca="false">J38+J58</f>
        <v>0</v>
      </c>
      <c r="K15" s="524" t="n">
        <f aca="false">K38+K58</f>
        <v>0</v>
      </c>
      <c r="L15" s="511" t="n">
        <f aca="false">C58</f>
        <v>4742</v>
      </c>
      <c r="M15" s="513" t="n">
        <f aca="false">M38+M58</f>
        <v>-1493852.171</v>
      </c>
      <c r="N15" s="513" t="n">
        <f aca="false">N38+N58</f>
        <v>-6342900.122</v>
      </c>
      <c r="O15" s="528" t="n">
        <v>3385897.56</v>
      </c>
      <c r="P15" s="528" t="n">
        <v>63019547.22</v>
      </c>
      <c r="Q15" s="529" t="n">
        <f aca="false">O15+P15</f>
        <v>66405444.78</v>
      </c>
      <c r="R15" s="530" t="n">
        <f aca="false">Q15/C15</f>
        <v>8052.07284830848</v>
      </c>
      <c r="S15" s="537" t="n">
        <f aca="false">D15/C15</f>
        <v>77.3529162119559</v>
      </c>
      <c r="T15" s="519" t="n">
        <f aca="false">T38+T58</f>
        <v>0</v>
      </c>
    </row>
    <row r="16" s="533" customFormat="true" ht="16.5" hidden="false" customHeight="true" outlineLevel="0" collapsed="false">
      <c r="A16" s="518" t="n">
        <v>10</v>
      </c>
      <c r="B16" s="519" t="s">
        <v>33</v>
      </c>
      <c r="C16" s="520" t="n">
        <f aca="false">C39+C59</f>
        <v>4250</v>
      </c>
      <c r="D16" s="580" t="n">
        <f aca="false">D39+D59</f>
        <v>444263.5</v>
      </c>
      <c r="E16" s="520" t="n">
        <f aca="false">E39+E59</f>
        <v>18878</v>
      </c>
      <c r="F16" s="520" t="n">
        <f aca="false">F39+F59</f>
        <v>0</v>
      </c>
      <c r="G16" s="520" t="n">
        <f aca="false">G39+G59</f>
        <v>10744</v>
      </c>
      <c r="H16" s="520" t="n">
        <f aca="false">H39+H59</f>
        <v>6000</v>
      </c>
      <c r="I16" s="520" t="n">
        <f aca="false">I39+I59</f>
        <v>552</v>
      </c>
      <c r="J16" s="520" t="n">
        <f aca="false">J39+J59</f>
        <v>9</v>
      </c>
      <c r="K16" s="524" t="n">
        <f aca="false">K39+K59</f>
        <v>3</v>
      </c>
      <c r="L16" s="511" t="n">
        <f aca="false">C59</f>
        <v>2982</v>
      </c>
      <c r="M16" s="512" t="n">
        <f aca="false">M39+M59</f>
        <v>406888.996</v>
      </c>
      <c r="N16" s="513" t="n">
        <f aca="false">N39+N59</f>
        <v>1724708.12</v>
      </c>
      <c r="O16" s="528" t="n">
        <f aca="false">(F16*10.15+G16*15.19+H16*25.98+I16*11.17+J16*5.08+K16*1.98)*6</f>
        <v>1951793.16</v>
      </c>
      <c r="P16" s="528" t="n">
        <f aca="false">(D16*15.58)*6+O16</f>
        <v>43481545.14</v>
      </c>
      <c r="Q16" s="529" t="n">
        <f aca="false">O16+P16</f>
        <v>45433338.3</v>
      </c>
      <c r="R16" s="578" t="n">
        <f aca="false">Q16/C16</f>
        <v>10690.1972470588</v>
      </c>
      <c r="S16" s="531" t="n">
        <f aca="false">D16/C16</f>
        <v>104.532588235294</v>
      </c>
      <c r="T16" s="519" t="n">
        <f aca="false">T39+T59</f>
        <v>133</v>
      </c>
    </row>
    <row r="17" s="533" customFormat="true" ht="16.5" hidden="false" customHeight="true" outlineLevel="0" collapsed="false">
      <c r="A17" s="518" t="n">
        <v>11</v>
      </c>
      <c r="B17" s="519" t="s">
        <v>34</v>
      </c>
      <c r="C17" s="520" t="n">
        <f aca="false">C40+C60</f>
        <v>23245</v>
      </c>
      <c r="D17" s="521" t="n">
        <f aca="false">D40+D60</f>
        <v>2462258.908</v>
      </c>
      <c r="E17" s="520" t="n">
        <f aca="false">E40+E60</f>
        <v>103609</v>
      </c>
      <c r="F17" s="520" t="n">
        <f aca="false">F40+F60</f>
        <v>4</v>
      </c>
      <c r="G17" s="520" t="n">
        <f aca="false">G40+G60</f>
        <v>101731</v>
      </c>
      <c r="H17" s="520" t="n">
        <f aca="false">H40+H60</f>
        <v>251</v>
      </c>
      <c r="I17" s="520" t="n">
        <f aca="false">I40+I60</f>
        <v>2</v>
      </c>
      <c r="J17" s="520" t="n">
        <f aca="false">J40+J60</f>
        <v>0</v>
      </c>
      <c r="K17" s="524" t="n">
        <f aca="false">K40+K60</f>
        <v>0</v>
      </c>
      <c r="L17" s="511" t="n">
        <f aca="false">C60</f>
        <v>11191</v>
      </c>
      <c r="M17" s="513" t="n">
        <f aca="false">M40+M60</f>
        <v>13018833.187</v>
      </c>
      <c r="N17" s="513" t="n">
        <f aca="false">N40+N60</f>
        <v>55995817.57</v>
      </c>
      <c r="O17" s="528" t="n">
        <f aca="false">(F17*10.15+G17*15.19+H17*25.98+I17*11.17+J17*5.08+K17*1.98)*6</f>
        <v>9311266.86</v>
      </c>
      <c r="P17" s="528" t="n">
        <f aca="false">(D17*15.58)*6+O17</f>
        <v>239483229.57984</v>
      </c>
      <c r="Q17" s="529" t="n">
        <f aca="false">O17+P17</f>
        <v>248794496.43984</v>
      </c>
      <c r="R17" s="530" t="n">
        <f aca="false">Q17/C17</f>
        <v>10703.1403071559</v>
      </c>
      <c r="S17" s="531" t="n">
        <f aca="false">D17/C17</f>
        <v>105.926388814799</v>
      </c>
      <c r="T17" s="519" t="n">
        <v>1327</v>
      </c>
    </row>
    <row r="18" s="533" customFormat="true" ht="16.5" hidden="false" customHeight="true" outlineLevel="0" collapsed="false">
      <c r="A18" s="518" t="n">
        <v>12</v>
      </c>
      <c r="B18" s="519" t="s">
        <v>35</v>
      </c>
      <c r="C18" s="520" t="n">
        <f aca="false">C41+C61</f>
        <v>12244</v>
      </c>
      <c r="D18" s="529" t="n">
        <f aca="false">D41+D61</f>
        <v>1112765.46</v>
      </c>
      <c r="E18" s="520" t="n">
        <f aca="false">E41+E61</f>
        <v>52004</v>
      </c>
      <c r="F18" s="520" t="n">
        <f aca="false">F41+F61</f>
        <v>0</v>
      </c>
      <c r="G18" s="520" t="n">
        <f aca="false">G41+G61</f>
        <v>46360</v>
      </c>
      <c r="H18" s="520" t="n">
        <f aca="false">H41+H61</f>
        <v>2818</v>
      </c>
      <c r="I18" s="520" t="n">
        <f aca="false">I41+I61</f>
        <v>0</v>
      </c>
      <c r="J18" s="520" t="n">
        <f aca="false">J41+J61</f>
        <v>0</v>
      </c>
      <c r="K18" s="524" t="n">
        <f aca="false">K41+K61</f>
        <v>0</v>
      </c>
      <c r="L18" s="511" t="n">
        <f aca="false">C61</f>
        <v>8114</v>
      </c>
      <c r="M18" s="512" t="n">
        <f aca="false">M41+M61</f>
        <v>2604362.188</v>
      </c>
      <c r="N18" s="513" t="n">
        <f aca="false">N41+N61</f>
        <v>11060215.14</v>
      </c>
      <c r="O18" s="528" t="n">
        <f aca="false">(F18*10.15+G18*15.19+H18*25.98+I18*11.17+J18*5.08+K18*1.98)*6</f>
        <v>4664520.24</v>
      </c>
      <c r="P18" s="528" t="n">
        <f aca="false">(D18*15.58)*6+O18</f>
        <v>108685835.4408</v>
      </c>
      <c r="Q18" s="529" t="n">
        <f aca="false">O18+P18</f>
        <v>113350355.6808</v>
      </c>
      <c r="R18" s="530" t="n">
        <f aca="false">Q18/C18</f>
        <v>9257.62460640314</v>
      </c>
      <c r="S18" s="537" t="n">
        <f aca="false">D18/C18</f>
        <v>90.8825106174453</v>
      </c>
      <c r="T18" s="519" t="n">
        <f aca="false">T41+T61</f>
        <v>726</v>
      </c>
    </row>
    <row r="19" s="533" customFormat="true" ht="16.5" hidden="false" customHeight="true" outlineLevel="0" collapsed="false">
      <c r="A19" s="518" t="n">
        <v>13</v>
      </c>
      <c r="B19" s="519" t="s">
        <v>36</v>
      </c>
      <c r="C19" s="520" t="n">
        <f aca="false">C42+C62</f>
        <v>24388</v>
      </c>
      <c r="D19" s="520" t="n">
        <f aca="false">D42+D62</f>
        <v>2645369.36</v>
      </c>
      <c r="E19" s="520" t="n">
        <f aca="false">E42+E62</f>
        <v>121353</v>
      </c>
      <c r="F19" s="520" t="n">
        <f aca="false">F42+F62</f>
        <v>618</v>
      </c>
      <c r="G19" s="520" t="n">
        <f aca="false">G42+G62</f>
        <v>112234</v>
      </c>
      <c r="H19" s="520" t="n">
        <f aca="false">H42+H62</f>
        <v>3624</v>
      </c>
      <c r="I19" s="520" t="n">
        <f aca="false">I42+I62</f>
        <v>26</v>
      </c>
      <c r="J19" s="520" t="n">
        <f aca="false">J42+J62</f>
        <v>0</v>
      </c>
      <c r="K19" s="524" t="n">
        <f aca="false">K42+K62</f>
        <v>0</v>
      </c>
      <c r="L19" s="600" t="n">
        <f aca="false">C62</f>
        <v>13674</v>
      </c>
      <c r="M19" s="611" t="n">
        <f aca="false">M42+M62</f>
        <v>11577602.801</v>
      </c>
      <c r="N19" s="611" t="n">
        <f aca="false">N42+N62</f>
        <v>49158397.17</v>
      </c>
      <c r="O19" s="602" t="n">
        <f aca="false">(F19*10.15+G19*15.19+H19*25.98+I19*11.17+J19*5.08+K19*1.98)*6</f>
        <v>10833294.6</v>
      </c>
      <c r="P19" s="602" t="n">
        <f aca="false">(D19*15.58)*6+O19</f>
        <v>258122422.3728</v>
      </c>
      <c r="Q19" s="596" t="n">
        <f aca="false">O19+P19</f>
        <v>268955716.9728</v>
      </c>
      <c r="R19" s="603" t="n">
        <f aca="false">Q19/C19</f>
        <v>11028.1989901919</v>
      </c>
      <c r="S19" s="531" t="n">
        <f aca="false">D19/C19</f>
        <v>108.470123011317</v>
      </c>
      <c r="T19" s="519" t="n">
        <f aca="false">T42+T62</f>
        <v>258</v>
      </c>
    </row>
    <row r="20" s="533" customFormat="true" ht="16.5" hidden="false" customHeight="true" outlineLevel="0" collapsed="false">
      <c r="A20" s="518" t="n">
        <v>14</v>
      </c>
      <c r="B20" s="519" t="s">
        <v>37</v>
      </c>
      <c r="C20" s="520" t="n">
        <f aca="false">C43+C63</f>
        <v>4854</v>
      </c>
      <c r="D20" s="529" t="n">
        <f aca="false">D43+D63</f>
        <v>545295.98</v>
      </c>
      <c r="E20" s="520" t="n">
        <f aca="false">E43+E63</f>
        <v>22140</v>
      </c>
      <c r="F20" s="520" t="n">
        <f aca="false">F43+F63</f>
        <v>0</v>
      </c>
      <c r="G20" s="520" t="n">
        <f aca="false">G43+G63</f>
        <v>21523</v>
      </c>
      <c r="H20" s="520" t="n">
        <f aca="false">H43+H63</f>
        <v>245</v>
      </c>
      <c r="I20" s="520" t="n">
        <f aca="false">I43+I63</f>
        <v>0</v>
      </c>
      <c r="J20" s="520" t="n">
        <f aca="false">J43+J63</f>
        <v>0</v>
      </c>
      <c r="K20" s="524" t="n">
        <f aca="false">K43+K63</f>
        <v>0</v>
      </c>
      <c r="L20" s="511" t="n">
        <f aca="false">C63</f>
        <v>4644</v>
      </c>
      <c r="M20" s="513" t="n">
        <f aca="false">M43+M63</f>
        <v>1658505.628</v>
      </c>
      <c r="N20" s="513" t="n">
        <f aca="false">N43+N63</f>
        <v>7051607.342</v>
      </c>
      <c r="O20" s="528" t="n">
        <f aca="false">(F20*10.15+G20*15.19+H20*25.98+I20*11.17+J20*5.08+K20*1.98)*6</f>
        <v>1999796.82</v>
      </c>
      <c r="P20" s="528" t="n">
        <f aca="false">(D20*15.58)*6+O20</f>
        <v>52974065.0304</v>
      </c>
      <c r="Q20" s="529" t="n">
        <f aca="false">O20+P20</f>
        <v>54973861.8504</v>
      </c>
      <c r="R20" s="530" t="n">
        <f aca="false">Q20/C20</f>
        <v>11325.4762773795</v>
      </c>
      <c r="S20" s="537" t="n">
        <f aca="false">D20/C20</f>
        <v>112.339509682736</v>
      </c>
      <c r="T20" s="519" t="n">
        <f aca="false">T43+T63</f>
        <v>148</v>
      </c>
    </row>
    <row r="21" customFormat="false" ht="16.5" hidden="false" customHeight="true" outlineLevel="0" collapsed="false">
      <c r="A21" s="593" t="n">
        <v>15</v>
      </c>
      <c r="B21" s="519" t="s">
        <v>38</v>
      </c>
      <c r="C21" s="520" t="n">
        <f aca="false">C44+C64</f>
        <v>2420</v>
      </c>
      <c r="D21" s="521" t="n">
        <f aca="false">D44+D64</f>
        <v>229107.567</v>
      </c>
      <c r="E21" s="520" t="n">
        <f aca="false">E44+E64</f>
        <v>10811</v>
      </c>
      <c r="F21" s="520" t="n">
        <f aca="false">F44+F64</f>
        <v>15</v>
      </c>
      <c r="G21" s="520" t="n">
        <f aca="false">G44+G64</f>
        <v>9205</v>
      </c>
      <c r="H21" s="520" t="n">
        <f aca="false">H44+H64</f>
        <v>743</v>
      </c>
      <c r="I21" s="520" t="n">
        <f aca="false">I44+I64</f>
        <v>214</v>
      </c>
      <c r="J21" s="520" t="n">
        <f aca="false">J44+J64</f>
        <v>0</v>
      </c>
      <c r="K21" s="599" t="n">
        <f aca="false">K44+K64</f>
        <v>47</v>
      </c>
      <c r="L21" s="600" t="n">
        <f aca="false">C64</f>
        <v>2029</v>
      </c>
      <c r="M21" s="611" t="n">
        <f aca="false">M44+M64</f>
        <v>729318.371</v>
      </c>
      <c r="N21" s="611" t="n">
        <f aca="false">N44+N64</f>
        <v>3115169.64</v>
      </c>
      <c r="O21" s="602" t="n">
        <f aca="false">O44+O64</f>
        <v>970485.54</v>
      </c>
      <c r="P21" s="602" t="n">
        <f aca="false">P44+P64</f>
        <v>22380917.302</v>
      </c>
      <c r="Q21" s="596" t="n">
        <f aca="false">O21+P21</f>
        <v>23351402.842</v>
      </c>
      <c r="R21" s="603" t="n">
        <f aca="false">Q21/C21</f>
        <v>9649.34001735537</v>
      </c>
      <c r="S21" s="620" t="n">
        <f aca="false">D21/C21</f>
        <v>94.6725483471074</v>
      </c>
      <c r="T21" s="594" t="n">
        <f aca="false">T44+T64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4540</v>
      </c>
      <c r="D22" s="541" t="n">
        <f aca="false">SUM(D7:D21)</f>
        <v>25791391.549</v>
      </c>
      <c r="E22" s="540" t="n">
        <f aca="false">SUM(E7:E21)</f>
        <v>1141930</v>
      </c>
      <c r="F22" s="540" t="n">
        <f aca="false">SUM(F7:F21)</f>
        <v>904</v>
      </c>
      <c r="G22" s="540" t="n">
        <f aca="false">SUM(G7:G21)</f>
        <v>975617</v>
      </c>
      <c r="H22" s="540" t="n">
        <f aca="false">SUM(H7:H21)</f>
        <v>121267</v>
      </c>
      <c r="I22" s="540" t="n">
        <f aca="false">SUM(I7:I21)</f>
        <v>8883</v>
      </c>
      <c r="J22" s="540" t="n">
        <f aca="false">SUM(J7:J21)</f>
        <v>10</v>
      </c>
      <c r="K22" s="540" t="n">
        <f aca="false">SUM(K7:K21)</f>
        <v>165</v>
      </c>
      <c r="L22" s="540" t="n">
        <f aca="false">SUM(L7:L21)</f>
        <v>151069</v>
      </c>
      <c r="M22" s="542" t="n">
        <f aca="false">SUM(M7:M21)</f>
        <v>86703342.221</v>
      </c>
      <c r="N22" s="541" t="n">
        <f aca="false">SUM(N7:N21)</f>
        <v>369138140.067</v>
      </c>
      <c r="O22" s="543" t="n">
        <f aca="false">SUM(O7:O21)</f>
        <v>104958871.98</v>
      </c>
      <c r="P22" s="543" t="n">
        <f aca="false">SUM(P7:P21)</f>
        <v>2439668045.60036</v>
      </c>
      <c r="Q22" s="543" t="n">
        <f aca="false">SUM(Q7:Q21)</f>
        <v>2544626917.58036</v>
      </c>
      <c r="R22" s="541" t="n">
        <f aca="false">Q22/C22</f>
        <v>8942.94973494187</v>
      </c>
      <c r="S22" s="541" t="n">
        <f aca="false">D22/C22</f>
        <v>90.6424107295987</v>
      </c>
      <c r="T22" s="502" t="n">
        <f aca="false">SUM(T7:T21)</f>
        <v>69098</v>
      </c>
    </row>
    <row r="23" s="533" customFormat="true" ht="16.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549"/>
      <c r="Q23" s="549"/>
      <c r="R23" s="549"/>
      <c r="S23" s="547"/>
      <c r="T23" s="544"/>
    </row>
    <row r="24" s="533" customFormat="true" ht="16.5" hidden="false" customHeight="true" outlineLevel="0" collapsed="false">
      <c r="A24" s="544"/>
      <c r="B24" s="545"/>
      <c r="C24" s="546"/>
      <c r="D24" s="547"/>
      <c r="E24" s="546"/>
      <c r="F24" s="546"/>
      <c r="G24" s="546"/>
      <c r="H24" s="546"/>
      <c r="I24" s="546"/>
      <c r="J24" s="546"/>
      <c r="K24" s="546"/>
      <c r="L24" s="546"/>
      <c r="M24" s="546"/>
      <c r="N24" s="548"/>
      <c r="O24" s="547"/>
      <c r="P24" s="549"/>
      <c r="Q24" s="549"/>
      <c r="R24" s="549"/>
      <c r="S24" s="547"/>
      <c r="T24" s="544"/>
      <c r="V24" s="550"/>
    </row>
    <row r="25" customFormat="false" ht="16.5" hidden="false" customHeight="true" outlineLevel="0" collapsed="false">
      <c r="A25" s="551"/>
      <c r="B25" s="551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552"/>
      <c r="T25" s="552"/>
    </row>
    <row r="26" customFormat="false" ht="18.75" hidden="false" customHeight="false" outlineLevel="0" collapsed="false">
      <c r="B26" s="553" t="s">
        <v>44</v>
      </c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  <c r="P26" s="554"/>
      <c r="Q26" s="554"/>
      <c r="R26" s="554"/>
      <c r="S26" s="554"/>
      <c r="T26" s="554"/>
      <c r="U26" s="555"/>
    </row>
    <row r="27" customFormat="false" ht="27.75" hidden="false" customHeight="true" outlineLevel="0" collapsed="false">
      <c r="A27" s="494" t="s">
        <v>2</v>
      </c>
      <c r="B27" s="495" t="s">
        <v>3</v>
      </c>
      <c r="C27" s="495" t="s">
        <v>4</v>
      </c>
      <c r="D27" s="496" t="s">
        <v>5</v>
      </c>
      <c r="E27" s="495"/>
      <c r="F27" s="495" t="s">
        <v>6</v>
      </c>
      <c r="G27" s="495"/>
      <c r="H27" s="495"/>
      <c r="I27" s="10" t="s">
        <v>7</v>
      </c>
      <c r="J27" s="10" t="s">
        <v>8</v>
      </c>
      <c r="K27" s="10" t="s">
        <v>9</v>
      </c>
      <c r="L27" s="11"/>
      <c r="M27" s="11"/>
      <c r="N27" s="11"/>
      <c r="O27" s="497" t="s">
        <v>11</v>
      </c>
      <c r="P27" s="497"/>
      <c r="Q27" s="495" t="s">
        <v>12</v>
      </c>
      <c r="R27" s="495" t="s">
        <v>13</v>
      </c>
      <c r="S27" s="495" t="s">
        <v>14</v>
      </c>
      <c r="T27" s="498" t="s">
        <v>82</v>
      </c>
    </row>
    <row r="28" customFormat="false" ht="24" hidden="false" customHeight="false" outlineLevel="0" collapsed="false">
      <c r="A28" s="494"/>
      <c r="B28" s="495"/>
      <c r="C28" s="495"/>
      <c r="D28" s="496"/>
      <c r="E28" s="495" t="s">
        <v>15</v>
      </c>
      <c r="F28" s="495" t="s">
        <v>16</v>
      </c>
      <c r="G28" s="495" t="s">
        <v>17</v>
      </c>
      <c r="H28" s="495" t="s">
        <v>18</v>
      </c>
      <c r="I28" s="10"/>
      <c r="J28" s="10"/>
      <c r="K28" s="10"/>
      <c r="L28" s="10" t="s">
        <v>19</v>
      </c>
      <c r="M28" s="13" t="s">
        <v>20</v>
      </c>
      <c r="N28" s="13" t="s">
        <v>21</v>
      </c>
      <c r="O28" s="495" t="s">
        <v>22</v>
      </c>
      <c r="P28" s="495" t="s">
        <v>23</v>
      </c>
      <c r="Q28" s="495"/>
      <c r="R28" s="495"/>
      <c r="S28" s="495"/>
      <c r="T28" s="498"/>
    </row>
    <row r="29" s="558" customFormat="true" ht="14.25" hidden="false" customHeight="false" outlineLevel="0" collapsed="false">
      <c r="A29" s="498" t="n">
        <v>1</v>
      </c>
      <c r="B29" s="498" t="n">
        <v>2</v>
      </c>
      <c r="C29" s="498" t="n">
        <v>3</v>
      </c>
      <c r="D29" s="556" t="n">
        <v>4</v>
      </c>
      <c r="E29" s="556" t="n">
        <v>5</v>
      </c>
      <c r="F29" s="556" t="n">
        <v>6</v>
      </c>
      <c r="G29" s="556" t="n">
        <v>7</v>
      </c>
      <c r="H29" s="556" t="n">
        <v>8</v>
      </c>
      <c r="I29" s="556" t="n">
        <v>9</v>
      </c>
      <c r="J29" s="556" t="n">
        <v>10</v>
      </c>
      <c r="K29" s="556" t="n">
        <v>11</v>
      </c>
      <c r="L29" s="556" t="n">
        <v>12</v>
      </c>
      <c r="M29" s="556" t="n">
        <v>13</v>
      </c>
      <c r="N29" s="557"/>
      <c r="O29" s="498" t="n">
        <v>14</v>
      </c>
      <c r="P29" s="498" t="n">
        <v>15</v>
      </c>
      <c r="Q29" s="498" t="n">
        <v>16</v>
      </c>
      <c r="R29" s="498" t="n">
        <v>17</v>
      </c>
      <c r="S29" s="498" t="n">
        <v>18</v>
      </c>
      <c r="T29" s="333" t="n">
        <v>19</v>
      </c>
    </row>
    <row r="30" s="533" customFormat="true" ht="15" hidden="false" customHeight="false" outlineLevel="0" collapsed="false">
      <c r="A30" s="504" t="n">
        <v>1</v>
      </c>
      <c r="B30" s="505" t="s">
        <v>24</v>
      </c>
      <c r="C30" s="656" t="n">
        <v>49859</v>
      </c>
      <c r="D30" s="657" t="n">
        <f aca="false">313623.75+2198162.71</f>
        <v>2511786.46</v>
      </c>
      <c r="E30" s="656" t="n">
        <f aca="false">15853+91920</f>
        <v>107773</v>
      </c>
      <c r="F30" s="656" t="n">
        <v>245</v>
      </c>
      <c r="G30" s="656" t="n">
        <f aca="false">10986+79561</f>
        <v>90547</v>
      </c>
      <c r="H30" s="656" t="n">
        <f aca="false">4867+12359</f>
        <v>17226</v>
      </c>
      <c r="I30" s="656" t="n">
        <v>0</v>
      </c>
      <c r="J30" s="656" t="n">
        <v>0</v>
      </c>
      <c r="K30" s="656" t="n">
        <v>0</v>
      </c>
      <c r="L30" s="656"/>
      <c r="M30" s="658" t="n">
        <f aca="false">2808279.35+2180637.6</f>
        <v>4988916.95</v>
      </c>
      <c r="N30" s="658" t="n">
        <f aca="false">11920302.99+9252899.23</f>
        <v>21173202.22</v>
      </c>
      <c r="O30" s="562" t="n">
        <f aca="false">(F30*10.15+G30*15.19+H30*25.98+I30*11.17+J30*5.08+K30*1.98)*6</f>
        <v>10952562.96</v>
      </c>
      <c r="P30" s="562" t="n">
        <f aca="false">(D30*15.58)*6+O30</f>
        <v>245754361.2408</v>
      </c>
      <c r="Q30" s="521" t="n">
        <f aca="false">O30+P30</f>
        <v>256706924.2008</v>
      </c>
      <c r="R30" s="573" t="n">
        <f aca="false">Q30/C30</f>
        <v>5148.65769872641</v>
      </c>
      <c r="S30" s="538" t="n">
        <f aca="false">D30/C30</f>
        <v>50.3777945807176</v>
      </c>
      <c r="T30" s="519" t="n">
        <v>45241</v>
      </c>
      <c r="U30" s="550"/>
    </row>
    <row r="31" s="533" customFormat="true" ht="15" hidden="false" customHeight="false" outlineLevel="0" collapsed="false">
      <c r="A31" s="518" t="n">
        <v>2</v>
      </c>
      <c r="B31" s="519" t="s">
        <v>25</v>
      </c>
      <c r="C31" s="520" t="n">
        <v>5141</v>
      </c>
      <c r="D31" s="529" t="n">
        <v>242966.615</v>
      </c>
      <c r="E31" s="520" t="n">
        <v>13606</v>
      </c>
      <c r="F31" s="522" t="n">
        <v>1</v>
      </c>
      <c r="G31" s="522" t="n">
        <v>10835</v>
      </c>
      <c r="H31" s="523" t="n">
        <v>398</v>
      </c>
      <c r="I31" s="523"/>
      <c r="J31" s="523"/>
      <c r="K31" s="523"/>
      <c r="L31" s="525"/>
      <c r="M31" s="560" t="n">
        <v>839638.22</v>
      </c>
      <c r="N31" s="561" t="n">
        <v>3573665.093</v>
      </c>
      <c r="O31" s="562" t="n">
        <f aca="false">(F31*10.15+G31*15.19+H31*25.98+I31*11.17+J31*5.08+K31*1.98)*6</f>
        <v>1049603.04</v>
      </c>
      <c r="P31" s="562" t="n">
        <v>14103500.79</v>
      </c>
      <c r="Q31" s="521" t="n">
        <f aca="false">O31+P31</f>
        <v>15153103.83</v>
      </c>
      <c r="R31" s="573" t="n">
        <f aca="false">Q31/C31</f>
        <v>2947.50123127796</v>
      </c>
      <c r="S31" s="538" t="n">
        <f aca="false">D31/C31</f>
        <v>47.2605747908967</v>
      </c>
      <c r="T31" s="519" t="n">
        <v>3185</v>
      </c>
      <c r="U31" s="550"/>
    </row>
    <row r="32" s="533" customFormat="true" ht="15" hidden="false" customHeight="false" outlineLevel="0" collapsed="false">
      <c r="A32" s="518" t="n">
        <v>3</v>
      </c>
      <c r="B32" s="519" t="s">
        <v>26</v>
      </c>
      <c r="C32" s="524" t="n">
        <v>5156</v>
      </c>
      <c r="D32" s="564" t="n">
        <v>417759.74</v>
      </c>
      <c r="E32" s="520" t="n">
        <v>26242</v>
      </c>
      <c r="F32" s="522" t="n">
        <v>0</v>
      </c>
      <c r="G32" s="523" t="n">
        <v>20711</v>
      </c>
      <c r="H32" s="523" t="n">
        <v>941</v>
      </c>
      <c r="I32" s="523" t="n">
        <v>260</v>
      </c>
      <c r="J32" s="523" t="n">
        <v>1</v>
      </c>
      <c r="K32" s="523"/>
      <c r="L32" s="525"/>
      <c r="M32" s="560" t="n">
        <v>3366402.491</v>
      </c>
      <c r="N32" s="561" t="n">
        <v>14297044.32</v>
      </c>
      <c r="O32" s="562" t="n">
        <f aca="false">(F32*10.15+G32*15.19+H32*25.98+I32*11.17+J32*5.08+K32*1.98)*6</f>
        <v>2051739.3</v>
      </c>
      <c r="P32" s="562" t="n">
        <f aca="false">(D32*15.58)*6+O32</f>
        <v>41103919.7952</v>
      </c>
      <c r="Q32" s="521" t="n">
        <f aca="false">O32+P32</f>
        <v>43155659.0952</v>
      </c>
      <c r="R32" s="530" t="n">
        <f aca="false">Q32/C32</f>
        <v>8369.98818758727</v>
      </c>
      <c r="S32" s="531" t="n">
        <f aca="false">D32/C32</f>
        <v>81.0239992242048</v>
      </c>
      <c r="T32" s="519" t="n">
        <v>247</v>
      </c>
      <c r="U32" s="550"/>
    </row>
    <row r="33" s="533" customFormat="true" ht="15" hidden="false" customHeight="false" outlineLevel="0" collapsed="false">
      <c r="A33" s="518" t="n">
        <v>4</v>
      </c>
      <c r="B33" s="519" t="s">
        <v>27</v>
      </c>
      <c r="C33" s="520" t="n">
        <v>9935</v>
      </c>
      <c r="D33" s="529" t="n">
        <v>702499.88</v>
      </c>
      <c r="E33" s="520" t="n">
        <v>44006</v>
      </c>
      <c r="F33" s="522" t="n">
        <v>0</v>
      </c>
      <c r="G33" s="522" t="n">
        <v>38661</v>
      </c>
      <c r="H33" s="523" t="n">
        <v>2291</v>
      </c>
      <c r="I33" s="523" t="n">
        <v>626</v>
      </c>
      <c r="J33" s="523"/>
      <c r="K33" s="565"/>
      <c r="L33" s="525"/>
      <c r="M33" s="560" t="n">
        <v>6842480.565</v>
      </c>
      <c r="N33" s="561" t="n">
        <v>29062693.99</v>
      </c>
      <c r="O33" s="562" t="n">
        <f aca="false">(F33*10.15+G33*15.19+H33*25.98+I33*11.17+J33*5.08+K33*1.98)*6</f>
        <v>3922639.14</v>
      </c>
      <c r="P33" s="562" t="n">
        <f aca="false">(D33*15.58)*6+O33</f>
        <v>69592327.9224</v>
      </c>
      <c r="Q33" s="521" t="n">
        <f aca="false">O33+P33</f>
        <v>73514967.0624</v>
      </c>
      <c r="R33" s="573" t="n">
        <f aca="false">Q33/C33</f>
        <v>7399.59406767992</v>
      </c>
      <c r="S33" s="538" t="n">
        <f aca="false">D33/C33</f>
        <v>70.709600402617</v>
      </c>
      <c r="T33" s="519" t="n">
        <v>1027</v>
      </c>
      <c r="U33" s="550"/>
    </row>
    <row r="34" s="533" customFormat="true" ht="15" hidden="false" customHeight="false" outlineLevel="0" collapsed="false">
      <c r="A34" s="518" t="n">
        <v>5</v>
      </c>
      <c r="B34" s="519" t="s">
        <v>28</v>
      </c>
      <c r="C34" s="520" t="n">
        <v>15076</v>
      </c>
      <c r="D34" s="529" t="n">
        <v>983501.36</v>
      </c>
      <c r="E34" s="520" t="n">
        <v>61647</v>
      </c>
      <c r="F34" s="522" t="n">
        <v>0</v>
      </c>
      <c r="G34" s="522" t="n">
        <v>56260</v>
      </c>
      <c r="H34" s="523" t="n">
        <v>626</v>
      </c>
      <c r="I34" s="518"/>
      <c r="J34" s="518"/>
      <c r="K34" s="518"/>
      <c r="L34" s="525"/>
      <c r="M34" s="566" t="n">
        <v>10998410.553</v>
      </c>
      <c r="N34" s="567" t="n">
        <v>46525114.5</v>
      </c>
      <c r="O34" s="562" t="n">
        <f aca="false">(F34*10.15+G34*15.19+H34*25.98+I34*11.17+J34*5.08+K34*1.98)*6</f>
        <v>5225117.28</v>
      </c>
      <c r="P34" s="562" t="n">
        <f aca="false">(D34*15.58)*6+O34</f>
        <v>97162824.4128</v>
      </c>
      <c r="Q34" s="521" t="n">
        <f aca="false">O34+P34</f>
        <v>102387941.6928</v>
      </c>
      <c r="R34" s="573" t="n">
        <f aca="false">Q34/C34</f>
        <v>6791.45275224197</v>
      </c>
      <c r="S34" s="538" t="n">
        <f aca="false">D34/C34</f>
        <v>65.2362271159459</v>
      </c>
      <c r="T34" s="519" t="n">
        <v>1767</v>
      </c>
      <c r="U34" s="550"/>
    </row>
    <row r="35" s="533" customFormat="true" ht="15" hidden="false" customHeight="false" outlineLevel="0" collapsed="false">
      <c r="A35" s="518" t="n">
        <v>6</v>
      </c>
      <c r="B35" s="519" t="s">
        <v>29</v>
      </c>
      <c r="C35" s="520" t="n">
        <v>9024</v>
      </c>
      <c r="D35" s="529" t="n">
        <v>659505.43</v>
      </c>
      <c r="E35" s="520" t="n">
        <v>45061</v>
      </c>
      <c r="F35" s="565" t="n">
        <v>4</v>
      </c>
      <c r="G35" s="522" t="n">
        <v>39409</v>
      </c>
      <c r="H35" s="523"/>
      <c r="I35" s="523"/>
      <c r="J35" s="523"/>
      <c r="K35" s="523"/>
      <c r="L35" s="525"/>
      <c r="M35" s="569" t="n">
        <v>4989828.942</v>
      </c>
      <c r="N35" s="570" t="n">
        <v>21178333.66</v>
      </c>
      <c r="O35" s="562" t="n">
        <v>2982829.92</v>
      </c>
      <c r="P35" s="562" t="n">
        <v>55172867.538</v>
      </c>
      <c r="Q35" s="521" t="n">
        <f aca="false">O35+P35</f>
        <v>58155697.458</v>
      </c>
      <c r="R35" s="573" t="n">
        <f aca="false">Q35/C35</f>
        <v>6444.55867220745</v>
      </c>
      <c r="S35" s="538" t="n">
        <f aca="false">D35/C35</f>
        <v>73.0834917996454</v>
      </c>
      <c r="T35" s="519" t="n">
        <v>0</v>
      </c>
      <c r="U35" s="550"/>
    </row>
    <row r="36" s="533" customFormat="true" ht="15" hidden="false" customHeight="false" outlineLevel="0" collapsed="false">
      <c r="A36" s="518" t="n">
        <v>7</v>
      </c>
      <c r="B36" s="519" t="s">
        <v>30</v>
      </c>
      <c r="C36" s="520" t="n">
        <v>3711</v>
      </c>
      <c r="D36" s="571" t="n">
        <v>269060.9</v>
      </c>
      <c r="E36" s="522" t="n">
        <v>15664</v>
      </c>
      <c r="F36" s="523" t="n">
        <v>2</v>
      </c>
      <c r="G36" s="523" t="n">
        <v>9903</v>
      </c>
      <c r="H36" s="523" t="n">
        <v>2751</v>
      </c>
      <c r="I36" s="523" t="n">
        <v>240</v>
      </c>
      <c r="J36" s="523"/>
      <c r="K36" s="523"/>
      <c r="L36" s="572"/>
      <c r="M36" s="560" t="n">
        <v>1637243.552</v>
      </c>
      <c r="N36" s="561" t="n">
        <v>6949984.36</v>
      </c>
      <c r="O36" s="562" t="n">
        <f aca="false">(F36*10.15+G36*15.19+H36*25.98+I36*11.17+J36*5.08+K36*1.98)*6</f>
        <v>1347591.9</v>
      </c>
      <c r="P36" s="562" t="n">
        <f aca="false">(D36*15.58)*6+O36</f>
        <v>26499404.832</v>
      </c>
      <c r="Q36" s="521" t="n">
        <f aca="false">O36+P36</f>
        <v>27846996.732</v>
      </c>
      <c r="R36" s="573" t="n">
        <f aca="false">Q36/C36</f>
        <v>7503.90642198868</v>
      </c>
      <c r="S36" s="538" t="n">
        <f aca="false">D36/C36</f>
        <v>72.5036108865535</v>
      </c>
      <c r="T36" s="519" t="n">
        <v>871</v>
      </c>
      <c r="U36" s="550"/>
    </row>
    <row r="37" s="533" customFormat="true" ht="15" hidden="false" customHeight="false" outlineLevel="0" collapsed="false">
      <c r="A37" s="518" t="n">
        <v>8</v>
      </c>
      <c r="B37" s="519" t="s">
        <v>31</v>
      </c>
      <c r="C37" s="520" t="n">
        <v>3297</v>
      </c>
      <c r="D37" s="529" t="n">
        <v>160505.88</v>
      </c>
      <c r="E37" s="520" t="n">
        <v>10990</v>
      </c>
      <c r="F37" s="522"/>
      <c r="G37" s="522" t="n">
        <v>8066</v>
      </c>
      <c r="H37" s="523" t="n">
        <v>1566</v>
      </c>
      <c r="I37" s="523" t="n">
        <v>215</v>
      </c>
      <c r="J37" s="523"/>
      <c r="K37" s="523" t="n">
        <v>7</v>
      </c>
      <c r="L37" s="525"/>
      <c r="M37" s="560" t="n">
        <v>1234679.383</v>
      </c>
      <c r="N37" s="561" t="n">
        <v>5253137.3</v>
      </c>
      <c r="O37" s="562" t="n">
        <f aca="false">(F37*10.15+G37*15.19+H37*25.98+I37*11.17+J37*5.08+K37*1.98)*6</f>
        <v>993735.78</v>
      </c>
      <c r="P37" s="562" t="n">
        <f aca="false">(D37*15.58)*6+O37</f>
        <v>15997825.4424</v>
      </c>
      <c r="Q37" s="521" t="n">
        <f aca="false">O37+P37</f>
        <v>16991561.2224</v>
      </c>
      <c r="R37" s="573" t="n">
        <f aca="false">Q37/C37</f>
        <v>5153.64307625114</v>
      </c>
      <c r="S37" s="538" t="n">
        <f aca="false">D37/C37</f>
        <v>48.6824021838035</v>
      </c>
      <c r="T37" s="519" t="n">
        <v>585</v>
      </c>
      <c r="U37" s="550"/>
    </row>
    <row r="38" s="533" customFormat="true" ht="15" hidden="false" customHeight="false" outlineLevel="0" collapsed="false">
      <c r="A38" s="518" t="n">
        <v>9</v>
      </c>
      <c r="B38" s="519" t="s">
        <v>32</v>
      </c>
      <c r="C38" s="520" t="n">
        <v>3505</v>
      </c>
      <c r="D38" s="529" t="n">
        <v>205294</v>
      </c>
      <c r="E38" s="520" t="n">
        <v>15967</v>
      </c>
      <c r="F38" s="522"/>
      <c r="G38" s="522" t="n">
        <v>12055</v>
      </c>
      <c r="H38" s="524"/>
      <c r="I38" s="524" t="n">
        <v>657</v>
      </c>
      <c r="J38" s="524"/>
      <c r="K38" s="524"/>
      <c r="L38" s="525"/>
      <c r="M38" s="560" t="n">
        <v>1895220.934</v>
      </c>
      <c r="N38" s="561" t="n">
        <v>8043412.253</v>
      </c>
      <c r="O38" s="562" t="n">
        <f aca="false">(F38*10.15+G38*15.19+H38*25.98+I38*11.17+J38*5.08+K38*1.98)*6</f>
        <v>1142724.84</v>
      </c>
      <c r="P38" s="562" t="n">
        <f aca="false">(D38*15.58)*6+O38</f>
        <v>20333607.96</v>
      </c>
      <c r="Q38" s="521" t="n">
        <f aca="false">O38+P38</f>
        <v>21476332.8</v>
      </c>
      <c r="R38" s="573" t="n">
        <f aca="false">Q38/C38</f>
        <v>6127.3417403709</v>
      </c>
      <c r="S38" s="538" t="n">
        <f aca="false">D38/C38</f>
        <v>58.571754636234</v>
      </c>
      <c r="T38" s="519"/>
      <c r="U38" s="550"/>
    </row>
    <row r="39" s="533" customFormat="true" ht="15" hidden="false" customHeight="false" outlineLevel="0" collapsed="false">
      <c r="A39" s="518" t="n">
        <v>10</v>
      </c>
      <c r="B39" s="519" t="s">
        <v>33</v>
      </c>
      <c r="C39" s="520" t="n">
        <v>1268</v>
      </c>
      <c r="D39" s="529" t="n">
        <v>95769.5</v>
      </c>
      <c r="E39" s="520" t="n">
        <v>5718</v>
      </c>
      <c r="F39" s="522"/>
      <c r="G39" s="522" t="n">
        <v>3054</v>
      </c>
      <c r="H39" s="523" t="n">
        <v>740</v>
      </c>
      <c r="I39" s="523" t="n">
        <v>97</v>
      </c>
      <c r="J39" s="523"/>
      <c r="K39" s="523"/>
      <c r="L39" s="525"/>
      <c r="M39" s="560" t="n">
        <v>367127.58</v>
      </c>
      <c r="N39" s="561" t="n">
        <v>1594421.15</v>
      </c>
      <c r="O39" s="562" t="n">
        <f aca="false">(F39*10.15+G39*15.19+H39*25.98+I39*11.17+J39*5.08+K39*1.98)*6</f>
        <v>400193.7</v>
      </c>
      <c r="P39" s="562" t="n">
        <f aca="false">(D39*15.58)*6+O39</f>
        <v>9352726.56</v>
      </c>
      <c r="Q39" s="521" t="n">
        <f aca="false">O39+P39</f>
        <v>9752920.26</v>
      </c>
      <c r="R39" s="573" t="n">
        <f aca="false">Q39/C39</f>
        <v>7691.57749211356</v>
      </c>
      <c r="S39" s="538" t="n">
        <f aca="false">D39/C39</f>
        <v>75.5279968454259</v>
      </c>
      <c r="T39" s="519" t="n">
        <v>66</v>
      </c>
      <c r="U39" s="550"/>
    </row>
    <row r="40" s="533" customFormat="true" ht="15" hidden="false" customHeight="false" outlineLevel="0" collapsed="false">
      <c r="A40" s="518" t="n">
        <v>11</v>
      </c>
      <c r="B40" s="519" t="s">
        <v>34</v>
      </c>
      <c r="C40" s="520" t="n">
        <v>12054</v>
      </c>
      <c r="D40" s="564" t="n">
        <v>909437.76</v>
      </c>
      <c r="E40" s="520" t="n">
        <v>51172</v>
      </c>
      <c r="F40" s="522" t="n">
        <v>0</v>
      </c>
      <c r="G40" s="522" t="n">
        <v>49653</v>
      </c>
      <c r="H40" s="523" t="n">
        <v>67</v>
      </c>
      <c r="I40" s="523"/>
      <c r="J40" s="523"/>
      <c r="K40" s="523"/>
      <c r="L40" s="525"/>
      <c r="M40" s="560" t="n">
        <v>8041914.511</v>
      </c>
      <c r="N40" s="561" t="n">
        <v>34316370.14</v>
      </c>
      <c r="O40" s="562" t="n">
        <f aca="false">(F40*10.15+G40*15.19+H40*25.98+I40*11.17+J40*5.08+K40*1.98)*6</f>
        <v>4535818.38</v>
      </c>
      <c r="P40" s="562" t="n">
        <f aca="false">(D40*15.58)*6+O40</f>
        <v>89550060.1848</v>
      </c>
      <c r="Q40" s="521" t="n">
        <f aca="false">O40+P40</f>
        <v>94085878.5648</v>
      </c>
      <c r="R40" s="578" t="n">
        <f aca="false">Q40/C40</f>
        <v>7805.36573459433</v>
      </c>
      <c r="S40" s="538" t="n">
        <f aca="false">D40/C40</f>
        <v>75.446968641115</v>
      </c>
      <c r="T40" s="519" t="n">
        <v>651</v>
      </c>
      <c r="U40" s="550"/>
    </row>
    <row r="41" s="533" customFormat="true" ht="15" hidden="false" customHeight="false" outlineLevel="0" collapsed="false">
      <c r="A41" s="518" t="n">
        <v>12</v>
      </c>
      <c r="B41" s="519" t="s">
        <v>35</v>
      </c>
      <c r="C41" s="524" t="n">
        <v>4130</v>
      </c>
      <c r="D41" s="564" t="n">
        <v>277183.64</v>
      </c>
      <c r="E41" s="520" t="n">
        <v>18370</v>
      </c>
      <c r="F41" s="522"/>
      <c r="G41" s="523" t="n">
        <v>15382</v>
      </c>
      <c r="H41" s="523" t="n">
        <v>299</v>
      </c>
      <c r="I41" s="523"/>
      <c r="J41" s="523"/>
      <c r="K41" s="523"/>
      <c r="L41" s="525"/>
      <c r="M41" s="560" t="n">
        <v>1638731.672</v>
      </c>
      <c r="N41" s="561" t="n">
        <v>6957672.94</v>
      </c>
      <c r="O41" s="562" t="n">
        <f aca="false">(F41*10.15+G41*15.19+H41*25.98+I41*11.17+J41*5.08+K41*1.98)*6</f>
        <v>1448523.6</v>
      </c>
      <c r="P41" s="562" t="n">
        <f aca="false">(D41*15.58)*6+O41</f>
        <v>27359650.2672</v>
      </c>
      <c r="Q41" s="521" t="n">
        <f aca="false">O41+P41</f>
        <v>28808173.8672</v>
      </c>
      <c r="R41" s="573" t="n">
        <f aca="false">Q41/C41</f>
        <v>6975.3447620339</v>
      </c>
      <c r="S41" s="538" t="n">
        <f aca="false">D41/C41</f>
        <v>67.1146828087167</v>
      </c>
      <c r="T41" s="519" t="n">
        <v>372</v>
      </c>
      <c r="U41" s="550"/>
    </row>
    <row r="42" s="533" customFormat="true" ht="15" hidden="false" customHeight="false" outlineLevel="0" collapsed="false">
      <c r="A42" s="518" t="n">
        <v>13</v>
      </c>
      <c r="B42" s="519" t="s">
        <v>36</v>
      </c>
      <c r="C42" s="524" t="n">
        <v>10714</v>
      </c>
      <c r="D42" s="575" t="n">
        <v>879313.75</v>
      </c>
      <c r="E42" s="520" t="n">
        <v>52242</v>
      </c>
      <c r="F42" s="522" t="n">
        <v>240</v>
      </c>
      <c r="G42" s="523" t="n">
        <v>46760</v>
      </c>
      <c r="H42" s="523" t="n">
        <v>724</v>
      </c>
      <c r="I42" s="523" t="n">
        <v>1</v>
      </c>
      <c r="J42" s="523"/>
      <c r="K42" s="523"/>
      <c r="L42" s="525"/>
      <c r="M42" s="576" t="n">
        <v>8271608.549</v>
      </c>
      <c r="N42" s="577" t="n">
        <v>35120708.32</v>
      </c>
      <c r="O42" s="562" t="n">
        <f aca="false">(F42*10.15+G42*15.19+H42*25.98+I42*11.17+J42*5.08+K42*1.98)*6</f>
        <v>4389246.54</v>
      </c>
      <c r="P42" s="562" t="n">
        <f aca="false">(D42*15.58)*6+O42</f>
        <v>86587495.89</v>
      </c>
      <c r="Q42" s="521" t="n">
        <f aca="false">O42+P42</f>
        <v>90976742.43</v>
      </c>
      <c r="R42" s="573" t="n">
        <f aca="false">Q42/C42</f>
        <v>8491.3890638417</v>
      </c>
      <c r="S42" s="621" t="n">
        <f aca="false">D42/C42</f>
        <v>82.0714719059175</v>
      </c>
      <c r="T42" s="519" t="n">
        <v>184</v>
      </c>
      <c r="U42" s="550"/>
    </row>
    <row r="43" s="533" customFormat="true" ht="15" hidden="false" customHeight="false" outlineLevel="0" collapsed="false">
      <c r="A43" s="518" t="n">
        <v>14</v>
      </c>
      <c r="B43" s="519" t="s">
        <v>37</v>
      </c>
      <c r="C43" s="524" t="n">
        <v>210</v>
      </c>
      <c r="D43" s="564" t="n">
        <v>17600.11</v>
      </c>
      <c r="E43" s="520" t="n">
        <v>729</v>
      </c>
      <c r="F43" s="522"/>
      <c r="G43" s="523" t="n">
        <v>647</v>
      </c>
      <c r="H43" s="523" t="n">
        <v>8</v>
      </c>
      <c r="I43" s="523"/>
      <c r="J43" s="523"/>
      <c r="K43" s="523"/>
      <c r="L43" s="525"/>
      <c r="M43" s="560" t="n">
        <v>96494.957</v>
      </c>
      <c r="N43" s="577" t="n">
        <v>407749.977</v>
      </c>
      <c r="O43" s="562" t="n">
        <f aca="false">(F43*10.15+G43*15.19+H43*25.98+I43*11.17+J43*5.08+K43*1.98)*6</f>
        <v>60214.62</v>
      </c>
      <c r="P43" s="528" t="n">
        <f aca="false">(D43*15.58)*6+O43</f>
        <v>1705472.9028</v>
      </c>
      <c r="Q43" s="521" t="n">
        <f aca="false">O43+P43</f>
        <v>1765687.5228</v>
      </c>
      <c r="R43" s="573" t="n">
        <f aca="false">Q43/C43</f>
        <v>8408.03582285714</v>
      </c>
      <c r="S43" s="538" t="n">
        <f aca="false">D43/C43</f>
        <v>83.8100476190476</v>
      </c>
      <c r="T43" s="519" t="n">
        <v>11</v>
      </c>
      <c r="U43" s="550"/>
    </row>
    <row r="44" customFormat="false" ht="15" hidden="false" customHeight="false" outlineLevel="0" collapsed="false">
      <c r="A44" s="593" t="n">
        <v>15</v>
      </c>
      <c r="B44" s="594" t="s">
        <v>38</v>
      </c>
      <c r="C44" s="598" t="n">
        <v>391</v>
      </c>
      <c r="D44" s="638" t="n">
        <v>28190.15</v>
      </c>
      <c r="E44" s="595" t="n">
        <v>1697</v>
      </c>
      <c r="F44" s="597" t="n">
        <v>0</v>
      </c>
      <c r="G44" s="598" t="n">
        <v>1291</v>
      </c>
      <c r="H44" s="598" t="n">
        <v>82</v>
      </c>
      <c r="I44" s="598" t="n">
        <v>25</v>
      </c>
      <c r="J44" s="598"/>
      <c r="K44" s="598" t="n">
        <v>10</v>
      </c>
      <c r="L44" s="622"/>
      <c r="M44" s="623" t="n">
        <v>111950.356</v>
      </c>
      <c r="N44" s="624" t="n">
        <v>493143.34</v>
      </c>
      <c r="O44" s="562" t="n">
        <f aca="false">(F44*10.15+G44*15.19+H44*25.98+I44*11.17+J44*5.08+K44*1.98)*6</f>
        <v>132238.2</v>
      </c>
      <c r="P44" s="625" t="n">
        <f aca="false">(D44*15.58)*6+O44</f>
        <v>2767453.422</v>
      </c>
      <c r="Q44" s="521" t="n">
        <f aca="false">O44+P44</f>
        <v>2899691.622</v>
      </c>
      <c r="R44" s="573" t="n">
        <f aca="false">Q44/C44</f>
        <v>7416.09110485934</v>
      </c>
      <c r="S44" s="621" t="n">
        <f aca="false">D44/C44</f>
        <v>72.0975703324808</v>
      </c>
      <c r="T44" s="594" t="n">
        <v>4</v>
      </c>
      <c r="U44" s="583"/>
    </row>
    <row r="45" s="533" customFormat="true" ht="15" hidden="false" customHeight="false" outlineLevel="0" collapsed="false">
      <c r="A45" s="502"/>
      <c r="B45" s="539" t="s">
        <v>39</v>
      </c>
      <c r="C45" s="540" t="n">
        <f aca="false">SUM(C30:C44)</f>
        <v>133471</v>
      </c>
      <c r="D45" s="541" t="n">
        <f aca="false">SUM(D30:D44)</f>
        <v>8360375.175</v>
      </c>
      <c r="E45" s="540" t="n">
        <f aca="false">SUM(E30:E44)</f>
        <v>470884</v>
      </c>
      <c r="F45" s="540" t="n">
        <f aca="false">SUM(F30:F44)</f>
        <v>492</v>
      </c>
      <c r="G45" s="540" t="n">
        <f aca="false">SUM(G30:G44)</f>
        <v>403234</v>
      </c>
      <c r="H45" s="540" t="n">
        <f aca="false">SUM(H30:H44)</f>
        <v>27719</v>
      </c>
      <c r="I45" s="540" t="n">
        <f aca="false">SUM(I30:I44)</f>
        <v>2121</v>
      </c>
      <c r="J45" s="540" t="n">
        <f aca="false">SUM(J30:J44)</f>
        <v>1</v>
      </c>
      <c r="K45" s="540" t="n">
        <f aca="false">SUM(K30:K44)</f>
        <v>17</v>
      </c>
      <c r="L45" s="540" t="n">
        <f aca="false">SUM(L30:L44)</f>
        <v>0</v>
      </c>
      <c r="M45" s="542" t="n">
        <f aca="false">SUM(M30:M44)</f>
        <v>55320649.215</v>
      </c>
      <c r="N45" s="541" t="n">
        <f aca="false">SUM(N30:N44)</f>
        <v>234946653.563</v>
      </c>
      <c r="O45" s="581" t="n">
        <f aca="false">SUM(O30:O44)</f>
        <v>40634779.2</v>
      </c>
      <c r="P45" s="581" t="n">
        <f aca="false">SUM(P30:P44)</f>
        <v>803043499.1604</v>
      </c>
      <c r="Q45" s="581" t="n">
        <f aca="false">SUM(Q30:Q44)</f>
        <v>843678278.3604</v>
      </c>
      <c r="R45" s="541" t="n">
        <f aca="false">Q45/C45</f>
        <v>6321.0605926411</v>
      </c>
      <c r="S45" s="541" t="n">
        <f aca="false">D45/C45</f>
        <v>62.6381399330192</v>
      </c>
      <c r="T45" s="333" t="n">
        <f aca="false">T30+T31+T32+T33+T34+T35+T36+T37+T38+T39+T40+T41+T42+T43+T44</f>
        <v>54211</v>
      </c>
      <c r="U45" s="583"/>
    </row>
    <row r="46" customFormat="false" ht="18.75" hidden="false" customHeight="false" outlineLevel="0" collapsed="false">
      <c r="B46" s="582" t="s">
        <v>45</v>
      </c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O46" s="584"/>
      <c r="P46" s="584"/>
      <c r="Q46" s="584"/>
      <c r="R46" s="584"/>
      <c r="S46" s="584"/>
    </row>
    <row r="47" customFormat="false" ht="30" hidden="false" customHeight="true" outlineLevel="0" collapsed="false">
      <c r="A47" s="494" t="s">
        <v>2</v>
      </c>
      <c r="B47" s="495" t="s">
        <v>3</v>
      </c>
      <c r="C47" s="495" t="s">
        <v>4</v>
      </c>
      <c r="D47" s="496" t="s">
        <v>5</v>
      </c>
      <c r="E47" s="495"/>
      <c r="F47" s="495" t="s">
        <v>6</v>
      </c>
      <c r="G47" s="495"/>
      <c r="H47" s="495"/>
      <c r="I47" s="10" t="s">
        <v>7</v>
      </c>
      <c r="J47" s="10" t="s">
        <v>8</v>
      </c>
      <c r="K47" s="10" t="s">
        <v>9</v>
      </c>
      <c r="L47" s="11" t="s">
        <v>10</v>
      </c>
      <c r="M47" s="11"/>
      <c r="N47" s="11"/>
      <c r="O47" s="497" t="s">
        <v>11</v>
      </c>
      <c r="P47" s="497"/>
      <c r="Q47" s="495" t="s">
        <v>12</v>
      </c>
      <c r="R47" s="495" t="s">
        <v>13</v>
      </c>
      <c r="S47" s="495" t="s">
        <v>14</v>
      </c>
      <c r="T47" s="498" t="s">
        <v>82</v>
      </c>
    </row>
    <row r="48" customFormat="false" ht="24" hidden="false" customHeight="false" outlineLevel="0" collapsed="false">
      <c r="A48" s="494"/>
      <c r="B48" s="495"/>
      <c r="C48" s="495"/>
      <c r="D48" s="496"/>
      <c r="E48" s="495" t="s">
        <v>15</v>
      </c>
      <c r="F48" s="495" t="s">
        <v>16</v>
      </c>
      <c r="G48" s="495" t="s">
        <v>17</v>
      </c>
      <c r="H48" s="495" t="s">
        <v>18</v>
      </c>
      <c r="I48" s="10"/>
      <c r="J48" s="10"/>
      <c r="K48" s="10"/>
      <c r="L48" s="10" t="s">
        <v>19</v>
      </c>
      <c r="M48" s="13" t="s">
        <v>20</v>
      </c>
      <c r="N48" s="13" t="s">
        <v>21</v>
      </c>
      <c r="O48" s="495" t="s">
        <v>22</v>
      </c>
      <c r="P48" s="495" t="s">
        <v>23</v>
      </c>
      <c r="Q48" s="495"/>
      <c r="R48" s="495"/>
      <c r="S48" s="495"/>
      <c r="T48" s="498"/>
    </row>
    <row r="49" s="558" customFormat="true" ht="14.25" hidden="false" customHeight="false" outlineLevel="0" collapsed="false">
      <c r="A49" s="498" t="n">
        <v>1</v>
      </c>
      <c r="B49" s="498" t="n">
        <v>2</v>
      </c>
      <c r="C49" s="498" t="n">
        <v>3</v>
      </c>
      <c r="D49" s="556" t="n">
        <v>4</v>
      </c>
      <c r="E49" s="556" t="n">
        <v>5</v>
      </c>
      <c r="F49" s="556" t="n">
        <v>6</v>
      </c>
      <c r="G49" s="556" t="n">
        <v>7</v>
      </c>
      <c r="H49" s="556" t="n">
        <v>8</v>
      </c>
      <c r="I49" s="556" t="n">
        <v>9</v>
      </c>
      <c r="J49" s="556" t="n">
        <v>10</v>
      </c>
      <c r="K49" s="556" t="n">
        <v>11</v>
      </c>
      <c r="L49" s="556" t="n">
        <v>12</v>
      </c>
      <c r="M49" s="556" t="n">
        <v>13</v>
      </c>
      <c r="N49" s="557"/>
      <c r="O49" s="498" t="n">
        <v>14</v>
      </c>
      <c r="P49" s="498" t="n">
        <v>15</v>
      </c>
      <c r="Q49" s="498" t="n">
        <v>16</v>
      </c>
      <c r="R49" s="498" t="n">
        <v>17</v>
      </c>
      <c r="S49" s="498" t="n">
        <v>18</v>
      </c>
      <c r="T49" s="333" t="n">
        <v>19</v>
      </c>
    </row>
    <row r="50" s="517" customFormat="true" ht="15" hidden="false" customHeight="false" outlineLevel="0" collapsed="false">
      <c r="A50" s="504" t="n">
        <v>1</v>
      </c>
      <c r="B50" s="505" t="s">
        <v>24</v>
      </c>
      <c r="C50" s="656" t="n">
        <v>27941</v>
      </c>
      <c r="D50" s="657" t="n">
        <f aca="false">2581860.99+535851.14</f>
        <v>3117712.13</v>
      </c>
      <c r="E50" s="656" t="n">
        <f aca="false">71934+22300</f>
        <v>94234</v>
      </c>
      <c r="F50" s="656" t="n">
        <v>0</v>
      </c>
      <c r="G50" s="656" t="n">
        <f aca="false">39762+17497</f>
        <v>57259</v>
      </c>
      <c r="H50" s="656" t="n">
        <f aca="false">32172+4803</f>
        <v>36975</v>
      </c>
      <c r="I50" s="656"/>
      <c r="J50" s="656"/>
      <c r="K50" s="656"/>
      <c r="L50" s="656"/>
      <c r="M50" s="658" t="n">
        <f aca="false">3293021.54+983189.65+44411.34</f>
        <v>4320622.53</v>
      </c>
      <c r="N50" s="658" t="n">
        <f aca="false">14107187.1+4183871.27+188553.67</f>
        <v>18479612.04</v>
      </c>
      <c r="O50" s="562" t="n">
        <f aca="false">(F50*10.15+G50*15.19+H50*25.98+I50*11.17+J50*5.08+K50*1.98)*6</f>
        <v>10982248.26</v>
      </c>
      <c r="P50" s="562" t="n">
        <f aca="false">(D50*15.58)*6+O50</f>
        <v>302425978.1724</v>
      </c>
      <c r="Q50" s="521" t="n">
        <f aca="false">O50+P50</f>
        <v>313408226.4324</v>
      </c>
      <c r="R50" s="530" t="n">
        <f aca="false">Q50/C50</f>
        <v>11216.7863151784</v>
      </c>
      <c r="S50" s="538" t="n">
        <f aca="false">D50/C50</f>
        <v>111.58198095988</v>
      </c>
      <c r="T50" s="505" t="n">
        <v>8649</v>
      </c>
      <c r="U50" s="653"/>
    </row>
    <row r="51" s="533" customFormat="true" ht="15" hidden="false" customHeight="false" outlineLevel="0" collapsed="false">
      <c r="A51" s="518" t="n">
        <v>2</v>
      </c>
      <c r="B51" s="519" t="s">
        <v>25</v>
      </c>
      <c r="C51" s="520" t="n">
        <v>5482</v>
      </c>
      <c r="D51" s="529" t="n">
        <v>531956.224</v>
      </c>
      <c r="E51" s="520" t="n">
        <v>21003</v>
      </c>
      <c r="F51" s="522"/>
      <c r="G51" s="522" t="n">
        <v>19934</v>
      </c>
      <c r="H51" s="523" t="n">
        <v>948</v>
      </c>
      <c r="I51" s="523"/>
      <c r="J51" s="523"/>
      <c r="K51" s="523"/>
      <c r="L51" s="525"/>
      <c r="M51" s="560" t="n">
        <v>-317702.91</v>
      </c>
      <c r="N51" s="561" t="n">
        <v>-1208673.931</v>
      </c>
      <c r="O51" s="562" t="n">
        <f aca="false">(F51*10.15+G51*15.19+H51*25.98+I51*11.17+J51*5.08+K51*1.98)*6</f>
        <v>1964559</v>
      </c>
      <c r="P51" s="562" t="n">
        <f aca="false">(D51*15.58)*6+O51</f>
        <v>51691826.81952</v>
      </c>
      <c r="Q51" s="521" t="n">
        <f aca="false">O51+P51</f>
        <v>53656385.81952</v>
      </c>
      <c r="R51" s="530" t="n">
        <f aca="false">Q51/C51</f>
        <v>9787.73911337468</v>
      </c>
      <c r="S51" s="531" t="n">
        <f aca="false">D51/C51</f>
        <v>97.0368887267421</v>
      </c>
      <c r="T51" s="519" t="n">
        <v>773</v>
      </c>
      <c r="U51" s="653"/>
    </row>
    <row r="52" s="533" customFormat="true" ht="15" hidden="false" customHeight="false" outlineLevel="0" collapsed="false">
      <c r="A52" s="518" t="n">
        <v>3</v>
      </c>
      <c r="B52" s="519" t="s">
        <v>26</v>
      </c>
      <c r="C52" s="524" t="n">
        <v>9279</v>
      </c>
      <c r="D52" s="564" t="n">
        <v>1101269.64</v>
      </c>
      <c r="E52" s="520" t="n">
        <v>44808</v>
      </c>
      <c r="F52" s="522"/>
      <c r="G52" s="523" t="n">
        <v>39368</v>
      </c>
      <c r="H52" s="523" t="n">
        <v>5075</v>
      </c>
      <c r="I52" s="523" t="n">
        <v>663</v>
      </c>
      <c r="J52" s="523"/>
      <c r="K52" s="523" t="n">
        <v>15</v>
      </c>
      <c r="L52" s="525"/>
      <c r="M52" s="560" t="n">
        <v>3098647.86</v>
      </c>
      <c r="N52" s="561" t="n">
        <v>13180318.91</v>
      </c>
      <c r="O52" s="562" t="n">
        <f aca="false">(F52*10.15+G52*15.19+H52*25.98+I52*11.17+J52*5.08+K52*1.98)*6</f>
        <v>4423702.98</v>
      </c>
      <c r="P52" s="562" t="n">
        <f aca="false">(D52*15.58)*6+O52</f>
        <v>107370388.9272</v>
      </c>
      <c r="Q52" s="521" t="n">
        <f aca="false">O52+P52</f>
        <v>111794091.9072</v>
      </c>
      <c r="R52" s="530" t="n">
        <f aca="false">Q52/C52</f>
        <v>12048.0754291626</v>
      </c>
      <c r="S52" s="538" t="n">
        <f aca="false">D52/C52</f>
        <v>118.684086647268</v>
      </c>
      <c r="T52" s="519" t="n">
        <v>101</v>
      </c>
      <c r="U52" s="653"/>
    </row>
    <row r="53" s="533" customFormat="true" ht="15" hidden="false" customHeight="false" outlineLevel="0" collapsed="false">
      <c r="A53" s="518" t="n">
        <v>4</v>
      </c>
      <c r="B53" s="519" t="s">
        <v>27</v>
      </c>
      <c r="C53" s="520" t="n">
        <v>15610</v>
      </c>
      <c r="D53" s="529" t="n">
        <v>1837404.963</v>
      </c>
      <c r="E53" s="520" t="n">
        <v>74800</v>
      </c>
      <c r="F53" s="522"/>
      <c r="G53" s="522" t="n">
        <v>64338</v>
      </c>
      <c r="H53" s="523" t="n">
        <v>9934</v>
      </c>
      <c r="I53" s="523" t="n">
        <v>1148</v>
      </c>
      <c r="J53" s="523"/>
      <c r="K53" s="565"/>
      <c r="L53" s="525"/>
      <c r="M53" s="560" t="n">
        <v>6839988.22</v>
      </c>
      <c r="N53" s="561" t="n">
        <v>29040051.905</v>
      </c>
      <c r="O53" s="562" t="n">
        <f aca="false">(F53*10.15+G53*15.19+H53*25.98+I53*11.17+J53*5.08+K53*1.98)*6</f>
        <v>7489216.2</v>
      </c>
      <c r="P53" s="562" t="n">
        <f aca="false">(D53*15.58)*6+O53</f>
        <v>179249832.14124</v>
      </c>
      <c r="Q53" s="521" t="n">
        <f aca="false">O53+P53</f>
        <v>186739048.34124</v>
      </c>
      <c r="R53" s="530" t="n">
        <f aca="false">Q53/C53</f>
        <v>11962.7833658706</v>
      </c>
      <c r="S53" s="538" t="n">
        <f aca="false">D53/C53</f>
        <v>117.706916271621</v>
      </c>
      <c r="T53" s="519" t="n">
        <v>860</v>
      </c>
      <c r="U53" s="653"/>
    </row>
    <row r="54" s="533" customFormat="true" ht="15" hidden="false" customHeight="false" outlineLevel="0" collapsed="false">
      <c r="A54" s="518" t="n">
        <v>5</v>
      </c>
      <c r="B54" s="519" t="s">
        <v>28</v>
      </c>
      <c r="C54" s="520" t="n">
        <v>18451</v>
      </c>
      <c r="D54" s="529" t="n">
        <v>2015196.23</v>
      </c>
      <c r="E54" s="520" t="n">
        <v>84195</v>
      </c>
      <c r="F54" s="522" t="n">
        <v>6</v>
      </c>
      <c r="G54" s="522" t="n">
        <v>82371</v>
      </c>
      <c r="H54" s="523" t="n">
        <v>1672</v>
      </c>
      <c r="I54" s="518"/>
      <c r="J54" s="518"/>
      <c r="K54" s="518"/>
      <c r="L54" s="525"/>
      <c r="M54" s="566" t="n">
        <v>5615127.675</v>
      </c>
      <c r="N54" s="567" t="n">
        <v>23896961.17</v>
      </c>
      <c r="O54" s="562" t="n">
        <v>4863367.86</v>
      </c>
      <c r="P54" s="562" t="n">
        <v>136099498.06</v>
      </c>
      <c r="Q54" s="521" t="n">
        <f aca="false">O54+P54</f>
        <v>140962865.92</v>
      </c>
      <c r="R54" s="530" t="n">
        <f aca="false">Q54/C54</f>
        <v>7639.8496515094</v>
      </c>
      <c r="S54" s="538" t="n">
        <f aca="false">D54/C54</f>
        <v>109.218808194678</v>
      </c>
      <c r="T54" s="519" t="n">
        <v>2140</v>
      </c>
      <c r="U54" s="653"/>
    </row>
    <row r="55" s="533" customFormat="true" ht="15" hidden="false" customHeight="false" outlineLevel="0" collapsed="false">
      <c r="A55" s="518" t="n">
        <v>6</v>
      </c>
      <c r="B55" s="519" t="s">
        <v>29</v>
      </c>
      <c r="C55" s="520" t="n">
        <v>8919</v>
      </c>
      <c r="D55" s="521" t="n">
        <v>1226700.225</v>
      </c>
      <c r="E55" s="520" t="n">
        <v>49319</v>
      </c>
      <c r="F55" s="565"/>
      <c r="G55" s="522" t="n">
        <v>49076</v>
      </c>
      <c r="H55" s="523" t="n">
        <v>5</v>
      </c>
      <c r="I55" s="523"/>
      <c r="J55" s="523"/>
      <c r="K55" s="523"/>
      <c r="L55" s="525"/>
      <c r="M55" s="569" t="n">
        <v>278931.011</v>
      </c>
      <c r="N55" s="570" t="n">
        <v>1189067.77</v>
      </c>
      <c r="O55" s="562" t="n">
        <f aca="false">(F55*10.15+G55*15.19+H55*25.98+I55*11.17+J55*5.08+K55*1.98)*6</f>
        <v>4473566.04</v>
      </c>
      <c r="P55" s="562" t="n">
        <f aca="false">(D55*15.58)*6+O55</f>
        <v>119145503.073</v>
      </c>
      <c r="Q55" s="521" t="n">
        <f aca="false">O55+P55</f>
        <v>123619069.113</v>
      </c>
      <c r="R55" s="530" t="n">
        <f aca="false">Q55/C55</f>
        <v>13860.193868483</v>
      </c>
      <c r="S55" s="538" t="n">
        <f aca="false">D55/C55</f>
        <v>137.537865792129</v>
      </c>
      <c r="T55" s="519" t="n">
        <v>0</v>
      </c>
      <c r="U55" s="653"/>
    </row>
    <row r="56" s="533" customFormat="true" ht="15" hidden="false" customHeight="false" outlineLevel="0" collapsed="false">
      <c r="A56" s="518" t="n">
        <v>7</v>
      </c>
      <c r="B56" s="519" t="s">
        <v>30</v>
      </c>
      <c r="C56" s="520" t="n">
        <v>9487</v>
      </c>
      <c r="D56" s="571" t="n">
        <v>1231527.31</v>
      </c>
      <c r="E56" s="522" t="n">
        <v>43909</v>
      </c>
      <c r="F56" s="523" t="n">
        <v>3</v>
      </c>
      <c r="G56" s="523" t="n">
        <v>27777</v>
      </c>
      <c r="H56" s="523" t="n">
        <v>15667</v>
      </c>
      <c r="I56" s="523" t="n">
        <v>1278</v>
      </c>
      <c r="J56" s="523"/>
      <c r="K56" s="523"/>
      <c r="L56" s="525"/>
      <c r="M56" s="560" t="n">
        <v>2990860.742</v>
      </c>
      <c r="N56" s="561" t="n">
        <v>12723806.38</v>
      </c>
      <c r="O56" s="562" t="n">
        <f aca="false">(F56*10.15+G56*15.19+H56*25.98+I56*11.17+J56*5.08+K56*1.98)*6</f>
        <v>5059602</v>
      </c>
      <c r="P56" s="562" t="n">
        <f aca="false">(D56*15.58)*6+O56</f>
        <v>120182774.9388</v>
      </c>
      <c r="Q56" s="521" t="n">
        <f aca="false">O56+P56</f>
        <v>125242376.9388</v>
      </c>
      <c r="R56" s="530" t="n">
        <f aca="false">Q56/C56</f>
        <v>13201.4732727733</v>
      </c>
      <c r="S56" s="538" t="n">
        <f aca="false">D56/C56</f>
        <v>129.812091282808</v>
      </c>
      <c r="T56" s="519" t="n">
        <v>408</v>
      </c>
      <c r="U56" s="653"/>
    </row>
    <row r="57" s="533" customFormat="true" ht="15" hidden="false" customHeight="false" outlineLevel="0" collapsed="false">
      <c r="A57" s="518" t="n">
        <v>8</v>
      </c>
      <c r="B57" s="519" t="s">
        <v>31</v>
      </c>
      <c r="C57" s="520" t="n">
        <v>8524</v>
      </c>
      <c r="D57" s="521" t="n">
        <v>705048.287</v>
      </c>
      <c r="E57" s="520" t="n">
        <v>36546</v>
      </c>
      <c r="F57" s="522" t="n">
        <v>6</v>
      </c>
      <c r="G57" s="522" t="n">
        <v>23930</v>
      </c>
      <c r="H57" s="523" t="n">
        <v>11507</v>
      </c>
      <c r="I57" s="523" t="n">
        <v>1247</v>
      </c>
      <c r="J57" s="523"/>
      <c r="K57" s="523" t="n">
        <v>93</v>
      </c>
      <c r="L57" s="525"/>
      <c r="M57" s="560" t="n">
        <v>477607.437</v>
      </c>
      <c r="N57" s="561" t="n">
        <v>2060805.52</v>
      </c>
      <c r="O57" s="562" t="n">
        <f aca="false">(F57*10.15+G57*15.19+H57*25.98+I57*11.17+J57*5.08+K57*1.98)*6</f>
        <v>4059735.54</v>
      </c>
      <c r="P57" s="562" t="n">
        <f aca="false">(D57*15.58)*6+O57</f>
        <v>69967649.40876</v>
      </c>
      <c r="Q57" s="521" t="n">
        <f aca="false">O57+P57</f>
        <v>74027384.94876</v>
      </c>
      <c r="R57" s="530" t="n">
        <f aca="false">Q57/C57</f>
        <v>8684.58293626936</v>
      </c>
      <c r="S57" s="538" t="n">
        <f aca="false">D57/C57</f>
        <v>82.7133138198029</v>
      </c>
      <c r="T57" s="519" t="n">
        <v>567</v>
      </c>
      <c r="U57" s="653"/>
    </row>
    <row r="58" s="533" customFormat="true" ht="15" hidden="false" customHeight="false" outlineLevel="0" collapsed="false">
      <c r="A58" s="518" t="n">
        <v>9</v>
      </c>
      <c r="B58" s="519" t="s">
        <v>32</v>
      </c>
      <c r="C58" s="520" t="n">
        <v>4742</v>
      </c>
      <c r="D58" s="529" t="n">
        <v>432635.5</v>
      </c>
      <c r="E58" s="520" t="n">
        <v>23365</v>
      </c>
      <c r="F58" s="522"/>
      <c r="G58" s="522" t="n">
        <v>23320</v>
      </c>
      <c r="H58" s="524" t="n">
        <v>4</v>
      </c>
      <c r="I58" s="524" t="n">
        <v>1755</v>
      </c>
      <c r="J58" s="524"/>
      <c r="K58" s="524"/>
      <c r="L58" s="525"/>
      <c r="M58" s="560" t="n">
        <v>-3389073.105</v>
      </c>
      <c r="N58" s="561" t="n">
        <v>-14386312.375</v>
      </c>
      <c r="O58" s="562" t="n">
        <v>2243172.72</v>
      </c>
      <c r="P58" s="562" t="n">
        <v>42685939.26</v>
      </c>
      <c r="Q58" s="521" t="n">
        <f aca="false">O58+P58</f>
        <v>44929111.98</v>
      </c>
      <c r="R58" s="530" t="n">
        <f aca="false">Q58/C58</f>
        <v>9474.71783635597</v>
      </c>
      <c r="S58" s="538" t="n">
        <f aca="false">D58/C58</f>
        <v>91.2348165331084</v>
      </c>
      <c r="T58" s="519"/>
      <c r="U58" s="653"/>
    </row>
    <row r="59" s="533" customFormat="true" ht="15" hidden="false" customHeight="false" outlineLevel="0" collapsed="false">
      <c r="A59" s="518" t="n">
        <v>10</v>
      </c>
      <c r="B59" s="519" t="s">
        <v>33</v>
      </c>
      <c r="C59" s="520" t="n">
        <v>2982</v>
      </c>
      <c r="D59" s="529" t="n">
        <v>348494</v>
      </c>
      <c r="E59" s="520" t="n">
        <v>13160</v>
      </c>
      <c r="F59" s="522"/>
      <c r="G59" s="522" t="n">
        <v>7690</v>
      </c>
      <c r="H59" s="523" t="n">
        <v>5260</v>
      </c>
      <c r="I59" s="523" t="n">
        <v>455</v>
      </c>
      <c r="J59" s="523" t="n">
        <v>9</v>
      </c>
      <c r="K59" s="523" t="n">
        <v>3</v>
      </c>
      <c r="L59" s="525"/>
      <c r="M59" s="560" t="n">
        <v>39761.416</v>
      </c>
      <c r="N59" s="561" t="n">
        <v>130286.97</v>
      </c>
      <c r="O59" s="562" t="n">
        <f aca="false">(F59*10.15+G59*15.19+H59*25.98+I59*11.17+J59*5.08+K59*1.98)*6</f>
        <v>1551599.46</v>
      </c>
      <c r="P59" s="562" t="n">
        <f aca="false">(D59*15.58)*6+O59</f>
        <v>34128818.58</v>
      </c>
      <c r="Q59" s="521" t="n">
        <f aca="false">O59+P59</f>
        <v>35680418.04</v>
      </c>
      <c r="R59" s="530" t="n">
        <f aca="false">Q59/C59</f>
        <v>11965.2642655936</v>
      </c>
      <c r="S59" s="538" t="n">
        <f aca="false">D59/C59</f>
        <v>116.865861837693</v>
      </c>
      <c r="T59" s="519" t="n">
        <v>67</v>
      </c>
      <c r="U59" s="653"/>
    </row>
    <row r="60" s="533" customFormat="true" ht="15" hidden="false" customHeight="false" outlineLevel="0" collapsed="false">
      <c r="A60" s="518" t="n">
        <v>11</v>
      </c>
      <c r="B60" s="519" t="s">
        <v>34</v>
      </c>
      <c r="C60" s="520" t="n">
        <v>11191</v>
      </c>
      <c r="D60" s="564" t="n">
        <v>1552821.148</v>
      </c>
      <c r="E60" s="520" t="n">
        <v>52437</v>
      </c>
      <c r="F60" s="522" t="n">
        <v>4</v>
      </c>
      <c r="G60" s="522" t="n">
        <v>52078</v>
      </c>
      <c r="H60" s="523" t="n">
        <v>184</v>
      </c>
      <c r="I60" s="523" t="n">
        <v>2</v>
      </c>
      <c r="J60" s="523"/>
      <c r="K60" s="523"/>
      <c r="L60" s="525"/>
      <c r="M60" s="560" t="n">
        <v>4976918.676</v>
      </c>
      <c r="N60" s="561" t="n">
        <v>21679447.43</v>
      </c>
      <c r="O60" s="562" t="n">
        <f aca="false">(F60*10.15+G60*15.19+H60*25.98+I60*11.17+J60*5.08+K60*1.98)*6</f>
        <v>4775448.48</v>
      </c>
      <c r="P60" s="562" t="n">
        <f aca="false">(D60*15.58)*6+O60</f>
        <v>149933169.39504</v>
      </c>
      <c r="Q60" s="521" t="n">
        <f aca="false">O60+P60</f>
        <v>154708617.87504</v>
      </c>
      <c r="R60" s="530" t="n">
        <f aca="false">Q60/C60</f>
        <v>13824.3783285712</v>
      </c>
      <c r="S60" s="538" t="n">
        <f aca="false">D60/C60</f>
        <v>138.756245911894</v>
      </c>
      <c r="T60" s="519" t="n">
        <v>676</v>
      </c>
      <c r="U60" s="653"/>
    </row>
    <row r="61" s="533" customFormat="true" ht="15" hidden="false" customHeight="false" outlineLevel="0" collapsed="false">
      <c r="A61" s="518" t="n">
        <v>12</v>
      </c>
      <c r="B61" s="519" t="s">
        <v>35</v>
      </c>
      <c r="C61" s="524" t="n">
        <v>8114</v>
      </c>
      <c r="D61" s="564" t="n">
        <v>835581.82</v>
      </c>
      <c r="E61" s="520" t="n">
        <v>33634</v>
      </c>
      <c r="F61" s="522"/>
      <c r="G61" s="523" t="n">
        <v>30978</v>
      </c>
      <c r="H61" s="523" t="n">
        <v>2519</v>
      </c>
      <c r="I61" s="523"/>
      <c r="J61" s="523"/>
      <c r="K61" s="523"/>
      <c r="L61" s="525"/>
      <c r="M61" s="560" t="n">
        <v>965630.516</v>
      </c>
      <c r="N61" s="561" t="n">
        <v>4102542.2</v>
      </c>
      <c r="O61" s="562" t="n">
        <f aca="false">(F61*10.15+G61*15.19+H61*25.98+I61*11.17+J61*5.08+K61*1.98)*6</f>
        <v>3215996.64</v>
      </c>
      <c r="P61" s="562" t="n">
        <f aca="false">(D61*15.58)*6+O61</f>
        <v>81326185.1736</v>
      </c>
      <c r="Q61" s="521" t="n">
        <f aca="false">O61+P61</f>
        <v>84542181.8136</v>
      </c>
      <c r="R61" s="530" t="n">
        <f aca="false">Q61/C61</f>
        <v>10419.2977339906</v>
      </c>
      <c r="S61" s="538" t="n">
        <f aca="false">D61/C61</f>
        <v>102.98025881193</v>
      </c>
      <c r="T61" s="519" t="n">
        <v>354</v>
      </c>
      <c r="U61" s="653"/>
    </row>
    <row r="62" s="533" customFormat="true" ht="15" hidden="false" customHeight="false" outlineLevel="0" collapsed="false">
      <c r="A62" s="518" t="n">
        <v>13</v>
      </c>
      <c r="B62" s="519" t="s">
        <v>36</v>
      </c>
      <c r="C62" s="524" t="n">
        <v>13674</v>
      </c>
      <c r="D62" s="564" t="n">
        <v>1766055.61</v>
      </c>
      <c r="E62" s="520" t="n">
        <v>69111</v>
      </c>
      <c r="F62" s="522" t="n">
        <v>378</v>
      </c>
      <c r="G62" s="523" t="n">
        <v>65474</v>
      </c>
      <c r="H62" s="523" t="n">
        <v>2900</v>
      </c>
      <c r="I62" s="523" t="n">
        <v>25</v>
      </c>
      <c r="J62" s="523"/>
      <c r="K62" s="523"/>
      <c r="L62" s="525"/>
      <c r="M62" s="659" t="n">
        <v>3305994.252</v>
      </c>
      <c r="N62" s="660" t="n">
        <v>14037688.85</v>
      </c>
      <c r="O62" s="625" t="n">
        <f aca="false">(F62*10.15+G62*15.19+H62*25.98+I62*11.17+J62*5.08+K62*1.98)*6</f>
        <v>6444048.06</v>
      </c>
      <c r="P62" s="625" t="n">
        <f aca="false">(D62*15.58)*6+O62</f>
        <v>171534926.4828</v>
      </c>
      <c r="Q62" s="521" t="n">
        <f aca="false">O62+P62</f>
        <v>177978974.5428</v>
      </c>
      <c r="R62" s="603" t="n">
        <f aca="false">Q62/C62</f>
        <v>13015.8676716981</v>
      </c>
      <c r="S62" s="621" t="n">
        <f aca="false">D62/C62</f>
        <v>129.154278923504</v>
      </c>
      <c r="T62" s="519" t="n">
        <v>74</v>
      </c>
      <c r="U62" s="653"/>
    </row>
    <row r="63" s="533" customFormat="true" ht="15" hidden="false" customHeight="false" outlineLevel="0" collapsed="false">
      <c r="A63" s="518" t="n">
        <v>14</v>
      </c>
      <c r="B63" s="519" t="s">
        <v>37</v>
      </c>
      <c r="C63" s="524" t="n">
        <v>4644</v>
      </c>
      <c r="D63" s="564" t="n">
        <v>527695.87</v>
      </c>
      <c r="E63" s="520" t="n">
        <v>21411</v>
      </c>
      <c r="F63" s="522"/>
      <c r="G63" s="523" t="n">
        <v>20876</v>
      </c>
      <c r="H63" s="523" t="n">
        <v>237</v>
      </c>
      <c r="I63" s="523"/>
      <c r="J63" s="523"/>
      <c r="K63" s="523"/>
      <c r="L63" s="525"/>
      <c r="M63" s="560" t="n">
        <v>1562010.671</v>
      </c>
      <c r="N63" s="577" t="n">
        <v>6643857.365</v>
      </c>
      <c r="O63" s="562" t="n">
        <f aca="false">(F63*10.15+G63*15.19+H63*25.98+I63*11.17+J63*5.08+K63*1.98)*6</f>
        <v>1939582.2</v>
      </c>
      <c r="P63" s="562" t="n">
        <f aca="false">(D63*15.58)*6+O63</f>
        <v>51268592.1276</v>
      </c>
      <c r="Q63" s="521" t="n">
        <f aca="false">O63+P63</f>
        <v>53208174.3276</v>
      </c>
      <c r="R63" s="530" t="n">
        <f aca="false">Q63/C63</f>
        <v>11457.4018793282</v>
      </c>
      <c r="S63" s="538" t="n">
        <f aca="false">D63/C63</f>
        <v>113.62960163652</v>
      </c>
      <c r="T63" s="519" t="n">
        <v>137</v>
      </c>
      <c r="U63" s="653"/>
    </row>
    <row r="64" customFormat="false" ht="15" hidden="false" customHeight="false" outlineLevel="0" collapsed="false">
      <c r="A64" s="593" t="n">
        <v>15</v>
      </c>
      <c r="B64" s="594" t="s">
        <v>38</v>
      </c>
      <c r="C64" s="598" t="n">
        <v>2029</v>
      </c>
      <c r="D64" s="638" t="n">
        <v>200917.417</v>
      </c>
      <c r="E64" s="595" t="n">
        <v>9114</v>
      </c>
      <c r="F64" s="597" t="n">
        <v>15</v>
      </c>
      <c r="G64" s="598" t="n">
        <v>7914</v>
      </c>
      <c r="H64" s="598" t="n">
        <v>661</v>
      </c>
      <c r="I64" s="598" t="n">
        <v>189</v>
      </c>
      <c r="J64" s="598" t="n">
        <f aca="false">0</f>
        <v>0</v>
      </c>
      <c r="K64" s="598" t="n">
        <v>37</v>
      </c>
      <c r="L64" s="622"/>
      <c r="M64" s="623" t="n">
        <v>617368.015</v>
      </c>
      <c r="N64" s="624" t="n">
        <v>2622026.3</v>
      </c>
      <c r="O64" s="625" t="n">
        <v>838247.34</v>
      </c>
      <c r="P64" s="625" t="n">
        <v>19613463.88</v>
      </c>
      <c r="Q64" s="521" t="n">
        <f aca="false">O64+P64</f>
        <v>20451711.22</v>
      </c>
      <c r="R64" s="603" t="n">
        <f aca="false">Q64/C64</f>
        <v>10079.6999605717</v>
      </c>
      <c r="S64" s="621" t="n">
        <f aca="false">D64/C64</f>
        <v>99.0228767865944</v>
      </c>
      <c r="T64" s="594" t="n">
        <v>81</v>
      </c>
      <c r="U64" s="644"/>
    </row>
    <row r="65" customFormat="false" ht="15" hidden="false" customHeight="false" outlineLevel="0" collapsed="false">
      <c r="A65" s="333"/>
      <c r="B65" s="334" t="s">
        <v>39</v>
      </c>
      <c r="C65" s="585" t="n">
        <f aca="false">SUM(C50:C64)</f>
        <v>151069</v>
      </c>
      <c r="D65" s="586" t="n">
        <f aca="false">SUM(D50:D64)</f>
        <v>17431016.374</v>
      </c>
      <c r="E65" s="585" t="n">
        <f aca="false">SUM(E50:E64)</f>
        <v>671046</v>
      </c>
      <c r="F65" s="585" t="n">
        <f aca="false">SUM(F50:F64)</f>
        <v>412</v>
      </c>
      <c r="G65" s="585" t="n">
        <f aca="false">SUM(G50:G64)</f>
        <v>572383</v>
      </c>
      <c r="H65" s="585" t="n">
        <f aca="false">SUM(H50:H64)</f>
        <v>93548</v>
      </c>
      <c r="I65" s="585" t="n">
        <f aca="false">SUM(I50:I64)</f>
        <v>6762</v>
      </c>
      <c r="J65" s="585" t="n">
        <f aca="false">SUM(J50:J64)</f>
        <v>9</v>
      </c>
      <c r="K65" s="585" t="n">
        <f aca="false">SUM(K50:K64)</f>
        <v>148</v>
      </c>
      <c r="L65" s="585" t="n">
        <f aca="false">SUM(L50:L64)</f>
        <v>0</v>
      </c>
      <c r="M65" s="587" t="n">
        <f aca="false">SUM(M50:M64)</f>
        <v>31382693.006</v>
      </c>
      <c r="N65" s="586" t="n">
        <f aca="false">SUM(N50:N64)</f>
        <v>134191486.504</v>
      </c>
      <c r="O65" s="588" t="n">
        <f aca="false">SUM(O50:O64)</f>
        <v>64324092.78</v>
      </c>
      <c r="P65" s="588" t="n">
        <f aca="false">SUM(P50:P64)</f>
        <v>1636624546.43996</v>
      </c>
      <c r="Q65" s="588" t="n">
        <f aca="false">SUM(Q50:Q64)</f>
        <v>1700948639.21996</v>
      </c>
      <c r="R65" s="586" t="n">
        <f aca="false">Q65/C65</f>
        <v>11259.4154937145</v>
      </c>
      <c r="S65" s="586" t="n">
        <f aca="false">D65/C65</f>
        <v>115.384469176337</v>
      </c>
      <c r="T65" s="589" t="n">
        <f aca="false">T50+T51+T52+T53+T54+T55+T56+T57+T58+T59+T60+T61+T62+T63+T64</f>
        <v>14887</v>
      </c>
    </row>
    <row r="67" customFormat="false" ht="15" hidden="false" customHeight="false" outlineLevel="0" collapsed="false">
      <c r="M67" s="605"/>
      <c r="O67" s="591"/>
      <c r="P67" s="591"/>
      <c r="Q67" s="591"/>
      <c r="R67" s="591"/>
      <c r="S67" s="591"/>
    </row>
    <row r="69" customFormat="false" ht="15" hidden="false" customHeight="false" outlineLevel="0" collapsed="false">
      <c r="D69" s="490"/>
      <c r="M69" s="490"/>
      <c r="N69" s="490"/>
    </row>
    <row r="71" customFormat="false" ht="15" hidden="false" customHeight="false" outlineLevel="0" collapsed="false">
      <c r="D71" s="490"/>
      <c r="M71" s="490"/>
      <c r="N71" s="490"/>
    </row>
    <row r="74" customFormat="false" ht="15" hidden="false" customHeight="false" outlineLevel="0" collapsed="false">
      <c r="D74" s="490"/>
      <c r="M74" s="490"/>
      <c r="N74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7:A28"/>
    <mergeCell ref="B27:B28"/>
    <mergeCell ref="C27:C28"/>
    <mergeCell ref="D27:D28"/>
    <mergeCell ref="F27:H27"/>
    <mergeCell ref="I27:I28"/>
    <mergeCell ref="J27:J28"/>
    <mergeCell ref="K27:K28"/>
    <mergeCell ref="L27:N27"/>
    <mergeCell ref="O27:P27"/>
    <mergeCell ref="Q27:Q28"/>
    <mergeCell ref="R27:R28"/>
    <mergeCell ref="S27:S28"/>
    <mergeCell ref="T27:T28"/>
    <mergeCell ref="A47:A48"/>
    <mergeCell ref="B47:B48"/>
    <mergeCell ref="C47:C48"/>
    <mergeCell ref="D47:D48"/>
    <mergeCell ref="F47:H47"/>
    <mergeCell ref="I47:I48"/>
    <mergeCell ref="J47:J48"/>
    <mergeCell ref="K47:K48"/>
    <mergeCell ref="L47:N47"/>
    <mergeCell ref="O47:P47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2.99"/>
    <col collapsed="false" customWidth="true" hidden="false" outlineLevel="0" max="3" min="3" style="490" width="11.85"/>
    <col collapsed="false" customWidth="true" hidden="false" outlineLevel="0" max="4" min="4" style="491" width="17.85"/>
    <col collapsed="false" customWidth="true" hidden="false" outlineLevel="0" max="5" min="5" style="490" width="13.85"/>
    <col collapsed="false" customWidth="true" hidden="false" outlineLevel="0" max="6" min="6" style="490" width="8.7"/>
    <col collapsed="false" customWidth="true" hidden="false" outlineLevel="0" max="8" min="7" style="490" width="11.42"/>
    <col collapsed="false" customWidth="true" hidden="false" outlineLevel="0" max="9" min="9" style="490" width="9.99"/>
    <col collapsed="false" customWidth="true" hidden="false" outlineLevel="0" max="10" min="10" style="490" width="12.85"/>
    <col collapsed="false" customWidth="true" hidden="false" outlineLevel="0" max="11" min="11" style="490" width="7.85"/>
    <col collapsed="false" customWidth="true" hidden="false" outlineLevel="0" max="12" min="12" style="490" width="12.42"/>
    <col collapsed="false" customWidth="true" hidden="false" outlineLevel="0" max="13" min="13" style="491" width="17.7"/>
    <col collapsed="false" customWidth="true" hidden="false" outlineLevel="0" max="14" min="14" style="491" width="18.7"/>
    <col collapsed="false" customWidth="true" hidden="false" outlineLevel="0" max="15" min="15" style="490" width="17.56"/>
    <col collapsed="false" customWidth="true" hidden="false" outlineLevel="0" max="16" min="16" style="490" width="20.85"/>
    <col collapsed="false" customWidth="true" hidden="false" outlineLevel="0" max="17" min="17" style="490" width="18.28"/>
    <col collapsed="false" customWidth="true" hidden="false" outlineLevel="0" max="18" min="18" style="490" width="17.56"/>
    <col collapsed="false" customWidth="true" hidden="false" outlineLevel="0" max="19" min="19" style="490" width="18.14"/>
    <col collapsed="false" customWidth="true" hidden="false" outlineLevel="0" max="20" min="20" style="490" width="13.7"/>
    <col collapsed="false" customWidth="true" hidden="false" outlineLevel="0" max="21" min="21" style="490" width="14.85"/>
    <col collapsed="false" customWidth="false" hidden="false" outlineLevel="0" max="257" min="22" style="490" width="9.14"/>
  </cols>
  <sheetData>
    <row r="1" customFormat="false" ht="16.5" hidden="false" customHeight="true" outlineLevel="0" collapsed="false">
      <c r="A1" s="492" t="s">
        <v>0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16.5" hidden="false" customHeight="true" outlineLevel="0" collapsed="false">
      <c r="A2" s="492" t="s">
        <v>106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6.5" hidden="false" customHeight="true" outlineLevel="0" collapsed="false">
      <c r="C3" s="493"/>
    </row>
    <row r="4" customFormat="false" ht="19.5" hidden="false" customHeight="true" outlineLevel="0" collapsed="false">
      <c r="A4" s="494" t="s">
        <v>2</v>
      </c>
      <c r="B4" s="495" t="s">
        <v>3</v>
      </c>
      <c r="C4" s="495" t="s">
        <v>4</v>
      </c>
      <c r="D4" s="496" t="s">
        <v>5</v>
      </c>
      <c r="E4" s="495"/>
      <c r="F4" s="495" t="s">
        <v>6</v>
      </c>
      <c r="G4" s="495"/>
      <c r="H4" s="495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497" t="s">
        <v>11</v>
      </c>
      <c r="P4" s="497"/>
      <c r="Q4" s="495" t="s">
        <v>12</v>
      </c>
      <c r="R4" s="495" t="s">
        <v>13</v>
      </c>
      <c r="S4" s="495" t="s">
        <v>14</v>
      </c>
      <c r="T4" s="498" t="s">
        <v>82</v>
      </c>
    </row>
    <row r="5" customFormat="false" ht="39" hidden="false" customHeight="true" outlineLevel="0" collapsed="false">
      <c r="A5" s="494"/>
      <c r="B5" s="495"/>
      <c r="C5" s="495"/>
      <c r="D5" s="496"/>
      <c r="E5" s="495" t="s">
        <v>15</v>
      </c>
      <c r="F5" s="495" t="s">
        <v>16</v>
      </c>
      <c r="G5" s="495" t="s">
        <v>17</v>
      </c>
      <c r="H5" s="495" t="s">
        <v>18</v>
      </c>
      <c r="I5" s="10"/>
      <c r="J5" s="10"/>
      <c r="K5" s="10"/>
      <c r="L5" s="645" t="s">
        <v>19</v>
      </c>
      <c r="M5" s="646" t="s">
        <v>20</v>
      </c>
      <c r="N5" s="646" t="s">
        <v>21</v>
      </c>
      <c r="O5" s="495" t="s">
        <v>22</v>
      </c>
      <c r="P5" s="495" t="s">
        <v>23</v>
      </c>
      <c r="Q5" s="495"/>
      <c r="R5" s="495"/>
      <c r="S5" s="495"/>
      <c r="T5" s="498"/>
    </row>
    <row r="6" s="503" customFormat="true" ht="16.5" hidden="false" customHeight="true" outlineLevel="0" collapsed="false">
      <c r="A6" s="499" t="n">
        <v>1</v>
      </c>
      <c r="B6" s="499" t="n">
        <v>2</v>
      </c>
      <c r="C6" s="499" t="n">
        <v>3</v>
      </c>
      <c r="D6" s="500" t="n">
        <v>4</v>
      </c>
      <c r="E6" s="500" t="n">
        <v>5</v>
      </c>
      <c r="F6" s="500" t="n">
        <v>6</v>
      </c>
      <c r="G6" s="500" t="n">
        <v>7</v>
      </c>
      <c r="H6" s="500" t="n">
        <v>8</v>
      </c>
      <c r="I6" s="500" t="n">
        <v>9</v>
      </c>
      <c r="J6" s="500" t="n">
        <v>10</v>
      </c>
      <c r="K6" s="500" t="n">
        <v>11</v>
      </c>
      <c r="L6" s="500" t="n">
        <v>12</v>
      </c>
      <c r="M6" s="500" t="n">
        <v>13</v>
      </c>
      <c r="N6" s="501"/>
      <c r="O6" s="499" t="n">
        <v>14</v>
      </c>
      <c r="P6" s="499" t="n">
        <v>15</v>
      </c>
      <c r="Q6" s="499" t="n">
        <v>16</v>
      </c>
      <c r="R6" s="499" t="n">
        <v>17</v>
      </c>
      <c r="S6" s="499" t="n">
        <v>18</v>
      </c>
      <c r="T6" s="502" t="n">
        <v>19</v>
      </c>
    </row>
    <row r="7" s="517" customFormat="true" ht="16.5" hidden="false" customHeight="true" outlineLevel="0" collapsed="false">
      <c r="A7" s="661" t="n">
        <v>1</v>
      </c>
      <c r="B7" s="505" t="s">
        <v>24</v>
      </c>
      <c r="C7" s="506" t="n">
        <f aca="false">C28+C49</f>
        <v>78348</v>
      </c>
      <c r="D7" s="507" t="n">
        <f aca="false">D28+D49</f>
        <v>5713247.91</v>
      </c>
      <c r="E7" s="506" t="n">
        <f aca="false">E28+E49</f>
        <v>203857</v>
      </c>
      <c r="F7" s="508" t="n">
        <f aca="false">F28+F49</f>
        <v>245</v>
      </c>
      <c r="G7" s="508" t="n">
        <f aca="false">G28+G49</f>
        <v>150932</v>
      </c>
      <c r="H7" s="509" t="n">
        <f aca="false">H28+H49</f>
        <v>52925</v>
      </c>
      <c r="I7" s="510" t="n">
        <f aca="false">I28+I49</f>
        <v>0</v>
      </c>
      <c r="J7" s="510" t="n">
        <f aca="false">J28+J49</f>
        <v>0</v>
      </c>
      <c r="K7" s="510" t="n">
        <f aca="false">K28+K49</f>
        <v>0</v>
      </c>
      <c r="L7" s="511" t="n">
        <f aca="false">C49</f>
        <v>28589</v>
      </c>
      <c r="M7" s="513" t="n">
        <f aca="false">M28+M49</f>
        <v>27000529.746</v>
      </c>
      <c r="N7" s="513" t="n">
        <f aca="false">N28+N49</f>
        <v>114649265.27</v>
      </c>
      <c r="O7" s="528" t="n">
        <f aca="false">(F7*10.15+G7*15.19+H7*25.98+I7*11.17+J7*5.08+K7*1.98)*6</f>
        <v>22020811.98</v>
      </c>
      <c r="P7" s="528" t="n">
        <f aca="false">(D7*15.58)*6+O7</f>
        <v>556095226.6068</v>
      </c>
      <c r="Q7" s="529" t="n">
        <f aca="false">O7+P7</f>
        <v>578116038.5868</v>
      </c>
      <c r="R7" s="530" t="n">
        <f aca="false">Q7/C7</f>
        <v>7378.82318102313</v>
      </c>
      <c r="S7" s="516" t="n">
        <f aca="false">D7/C7</f>
        <v>72.9214263286874</v>
      </c>
      <c r="T7" s="505" t="n">
        <f aca="false">T28+T49</f>
        <v>53973</v>
      </c>
    </row>
    <row r="8" s="533" customFormat="true" ht="16.5" hidden="false" customHeight="true" outlineLevel="0" collapsed="false">
      <c r="A8" s="662" t="n">
        <v>2</v>
      </c>
      <c r="B8" s="519" t="s">
        <v>25</v>
      </c>
      <c r="C8" s="520" t="n">
        <f aca="false">C29+C50</f>
        <v>10630</v>
      </c>
      <c r="D8" s="521" t="n">
        <f aca="false">D29+D50</f>
        <v>777993.839</v>
      </c>
      <c r="E8" s="520" t="n">
        <f aca="false">E29+E50</f>
        <v>34634</v>
      </c>
      <c r="F8" s="522" t="n">
        <f aca="false">F29+F50</f>
        <v>1</v>
      </c>
      <c r="G8" s="522" t="n">
        <f aca="false">G29+G50</f>
        <v>30795</v>
      </c>
      <c r="H8" s="523" t="n">
        <f aca="false">H29+H50</f>
        <v>1343</v>
      </c>
      <c r="I8" s="524" t="n">
        <f aca="false">I29+I50</f>
        <v>0</v>
      </c>
      <c r="J8" s="524" t="n">
        <f aca="false">J29+J50</f>
        <v>0</v>
      </c>
      <c r="K8" s="524" t="n">
        <f aca="false">K29+K50</f>
        <v>0</v>
      </c>
      <c r="L8" s="511" t="n">
        <f aca="false">C50</f>
        <v>5543</v>
      </c>
      <c r="M8" s="513" t="n">
        <f aca="false">M29+M50</f>
        <v>5650131.83</v>
      </c>
      <c r="N8" s="513" t="n">
        <f aca="false">N29+N50</f>
        <v>24105784.641</v>
      </c>
      <c r="O8" s="528" t="n">
        <f aca="false">(F8*10.15+G8*15.19+H8*25.98+I8*11.17+J8*5.08+K8*1.98)*6</f>
        <v>3016064.04</v>
      </c>
      <c r="P8" s="528" t="n">
        <f aca="false">P29+P50</f>
        <v>66438670.67352</v>
      </c>
      <c r="Q8" s="529" t="n">
        <f aca="false">O8+P8</f>
        <v>69454734.71352</v>
      </c>
      <c r="R8" s="530" t="n">
        <f aca="false">Q8/C8</f>
        <v>6533.84145940922</v>
      </c>
      <c r="S8" s="531" t="n">
        <f aca="false">D8/C8</f>
        <v>73.1885079021637</v>
      </c>
      <c r="T8" s="519" t="n">
        <f aca="false">T29+T50</f>
        <v>3958</v>
      </c>
      <c r="U8" s="532"/>
      <c r="V8" s="532"/>
    </row>
    <row r="9" s="533" customFormat="true" ht="16.5" hidden="false" customHeight="true" outlineLevel="0" collapsed="false">
      <c r="A9" s="662" t="n">
        <v>3</v>
      </c>
      <c r="B9" s="519" t="s">
        <v>26</v>
      </c>
      <c r="C9" s="520" t="n">
        <f aca="false">C30+C51</f>
        <v>14534</v>
      </c>
      <c r="D9" s="529" t="n">
        <f aca="false">D30+D51</f>
        <v>1538168.98</v>
      </c>
      <c r="E9" s="520" t="n">
        <f aca="false">E30+E51</f>
        <v>71402</v>
      </c>
      <c r="F9" s="522" t="n">
        <f aca="false">F30+F51</f>
        <v>0</v>
      </c>
      <c r="G9" s="522" t="n">
        <f aca="false">G30+G51</f>
        <v>60344</v>
      </c>
      <c r="H9" s="523" t="n">
        <f aca="false">H30+H51</f>
        <v>5989</v>
      </c>
      <c r="I9" s="524" t="n">
        <f aca="false">I30+I51</f>
        <v>892</v>
      </c>
      <c r="J9" s="524" t="n">
        <f aca="false">J30+J51</f>
        <v>1</v>
      </c>
      <c r="K9" s="524" t="n">
        <f aca="false">K30+K51</f>
        <v>15</v>
      </c>
      <c r="L9" s="511" t="n">
        <f aca="false">C51</f>
        <v>9485</v>
      </c>
      <c r="M9" s="513" t="n">
        <f aca="false">M30+M51</f>
        <v>12672887.451</v>
      </c>
      <c r="N9" s="513" t="n">
        <f aca="false">N30+N51</f>
        <v>53817837.6</v>
      </c>
      <c r="O9" s="528" t="n">
        <f aca="false">(F9*10.15+G9*15.19+H9*25.98+I9*11.17+J9*5.08+K9*1.98)*6</f>
        <v>6493308</v>
      </c>
      <c r="P9" s="528" t="n">
        <f aca="false">(D9*15.58)*6+O9</f>
        <v>150281344.2504</v>
      </c>
      <c r="Q9" s="529" t="n">
        <f aca="false">O9+P9</f>
        <v>156774652.2504</v>
      </c>
      <c r="R9" s="530" t="n">
        <f aca="false">Q9/C9</f>
        <v>10786.7519093436</v>
      </c>
      <c r="S9" s="531" t="n">
        <f aca="false">D9/C9</f>
        <v>105.832460437595</v>
      </c>
      <c r="T9" s="519" t="n">
        <f aca="false">T30+T51</f>
        <v>348</v>
      </c>
      <c r="U9" s="534"/>
      <c r="V9" s="535"/>
      <c r="W9" s="536"/>
    </row>
    <row r="10" s="533" customFormat="true" ht="16.5" hidden="false" customHeight="true" outlineLevel="0" collapsed="false">
      <c r="A10" s="662" t="n">
        <v>4</v>
      </c>
      <c r="B10" s="519" t="s">
        <v>27</v>
      </c>
      <c r="C10" s="520" t="n">
        <f aca="false">C31+C52</f>
        <v>25649</v>
      </c>
      <c r="D10" s="521" t="n">
        <f aca="false">D31+D52</f>
        <v>2577999.613</v>
      </c>
      <c r="E10" s="520" t="n">
        <f aca="false">E31+E52</f>
        <v>119211</v>
      </c>
      <c r="F10" s="522" t="n">
        <f aca="false">F31+F52</f>
        <v>0</v>
      </c>
      <c r="G10" s="522" t="n">
        <f aca="false">G31+G52</f>
        <v>103547</v>
      </c>
      <c r="H10" s="523" t="n">
        <f aca="false">H31+H52</f>
        <v>12021</v>
      </c>
      <c r="I10" s="524" t="n">
        <f aca="false">I31+I52</f>
        <v>1745</v>
      </c>
      <c r="J10" s="524" t="n">
        <f aca="false">J31+J52</f>
        <v>0</v>
      </c>
      <c r="K10" s="524" t="n">
        <f aca="false">K31+K52</f>
        <v>0</v>
      </c>
      <c r="L10" s="511" t="n">
        <f aca="false">C52</f>
        <v>16385</v>
      </c>
      <c r="M10" s="512" t="n">
        <f aca="false">M31+M52</f>
        <v>23869204.66</v>
      </c>
      <c r="N10" s="512" t="n">
        <f aca="false">N31+N52</f>
        <v>101320669.42</v>
      </c>
      <c r="O10" s="528" t="n">
        <f aca="false">(F10*10.15+G10*15.19+H10*25.98+I10*11.17+J10*5.08+K10*1.98)*6</f>
        <v>11428056.96</v>
      </c>
      <c r="P10" s="528" t="n">
        <f aca="false">(D10*15.58)*6+O10</f>
        <v>252419460.78324</v>
      </c>
      <c r="Q10" s="521" t="n">
        <v>263847517.74</v>
      </c>
      <c r="R10" s="530" t="n">
        <f aca="false">Q10/C10</f>
        <v>10286.8539802721</v>
      </c>
      <c r="S10" s="531" t="n">
        <f aca="false">D10/C10</f>
        <v>100.510726071192</v>
      </c>
      <c r="T10" s="519" t="n">
        <f aca="false">T31+T52</f>
        <v>1887</v>
      </c>
      <c r="U10" s="532"/>
      <c r="V10" s="532"/>
    </row>
    <row r="11" s="533" customFormat="true" ht="16.5" hidden="false" customHeight="true" outlineLevel="0" collapsed="false">
      <c r="A11" s="662" t="n">
        <v>5</v>
      </c>
      <c r="B11" s="519" t="s">
        <v>28</v>
      </c>
      <c r="C11" s="520" t="n">
        <f aca="false">C32+C53</f>
        <v>33688</v>
      </c>
      <c r="D11" s="529" t="n">
        <f aca="false">D32+D53</f>
        <v>3029419.99</v>
      </c>
      <c r="E11" s="520" t="n">
        <f aca="false">E32+E53</f>
        <v>146364</v>
      </c>
      <c r="F11" s="522" t="n">
        <f aca="false">F32+F53</f>
        <v>6</v>
      </c>
      <c r="G11" s="522" t="n">
        <f aca="false">G32+G53</f>
        <v>138909</v>
      </c>
      <c r="H11" s="523" t="n">
        <f aca="false">H32+H53</f>
        <v>2295</v>
      </c>
      <c r="I11" s="524" t="n">
        <f aca="false">I32+I53</f>
        <v>0</v>
      </c>
      <c r="J11" s="524" t="n">
        <f aca="false">J32+J53</f>
        <v>0</v>
      </c>
      <c r="K11" s="524" t="n">
        <f aca="false">K32+K53</f>
        <v>0</v>
      </c>
      <c r="L11" s="511" t="n">
        <f aca="false">C53</f>
        <v>18745</v>
      </c>
      <c r="M11" s="513" t="n">
        <f aca="false">M32+M53</f>
        <v>37952765.15</v>
      </c>
      <c r="N11" s="513" t="n">
        <f aca="false">N32+N53</f>
        <v>160799057.38</v>
      </c>
      <c r="O11" s="528" t="n">
        <f aca="false">O32+O53</f>
        <v>10087146.96</v>
      </c>
      <c r="P11" s="528" t="n">
        <f aca="false">P32+P53</f>
        <v>235017884.8108</v>
      </c>
      <c r="Q11" s="529" t="n">
        <f aca="false">O11+P11</f>
        <v>245105031.7708</v>
      </c>
      <c r="R11" s="530" t="n">
        <f aca="false">Q11/C11</f>
        <v>7275.73711027072</v>
      </c>
      <c r="S11" s="531" t="n">
        <f aca="false">D11/C11</f>
        <v>89.9257893018285</v>
      </c>
      <c r="T11" s="519" t="n">
        <f aca="false">T32+T53</f>
        <v>3907</v>
      </c>
      <c r="U11" s="532"/>
      <c r="V11" s="532"/>
    </row>
    <row r="12" s="533" customFormat="true" ht="16.5" hidden="false" customHeight="true" outlineLevel="0" collapsed="false">
      <c r="A12" s="662" t="n">
        <v>6</v>
      </c>
      <c r="B12" s="519" t="s">
        <v>29</v>
      </c>
      <c r="C12" s="520" t="n">
        <f aca="false">C33+C54</f>
        <v>18157</v>
      </c>
      <c r="D12" s="521" t="n">
        <f aca="false">D33+D54</f>
        <v>1921970.16</v>
      </c>
      <c r="E12" s="520" t="n">
        <f aca="false">E33+E54</f>
        <v>95309</v>
      </c>
      <c r="F12" s="522" t="n">
        <f aca="false">F33+F54</f>
        <v>4</v>
      </c>
      <c r="G12" s="522" t="n">
        <f aca="false">G33+G54</f>
        <v>89237</v>
      </c>
      <c r="H12" s="523" t="n">
        <f aca="false">H33+H54</f>
        <v>30</v>
      </c>
      <c r="I12" s="524" t="n">
        <f aca="false">I33+I54</f>
        <v>0</v>
      </c>
      <c r="J12" s="524" t="n">
        <f aca="false">J33+J54</f>
        <v>0</v>
      </c>
      <c r="K12" s="524" t="n">
        <f aca="false">K33+K54</f>
        <v>0</v>
      </c>
      <c r="L12" s="511" t="n">
        <f aca="false">C54</f>
        <v>9124</v>
      </c>
      <c r="M12" s="513" t="n">
        <f aca="false">M33+M54</f>
        <v>21997767.11</v>
      </c>
      <c r="N12" s="513" t="n">
        <f aca="false">N33+N54</f>
        <v>93409122.34</v>
      </c>
      <c r="O12" s="528" t="n">
        <v>7539949.32</v>
      </c>
      <c r="P12" s="528" t="n">
        <f aca="false">P33+P54</f>
        <v>177917380.0604</v>
      </c>
      <c r="Q12" s="529" t="n">
        <f aca="false">O12+P12</f>
        <v>185457329.3804</v>
      </c>
      <c r="R12" s="530" t="n">
        <f aca="false">Q12/C12</f>
        <v>10214.0953560831</v>
      </c>
      <c r="S12" s="537" t="n">
        <f aca="false">D12/C12</f>
        <v>105.852847937435</v>
      </c>
      <c r="T12" s="519" t="n">
        <f aca="false">T33+T54</f>
        <v>0</v>
      </c>
    </row>
    <row r="13" s="533" customFormat="true" ht="16.5" hidden="false" customHeight="true" outlineLevel="0" collapsed="false">
      <c r="A13" s="662" t="n">
        <v>7</v>
      </c>
      <c r="B13" s="519" t="s">
        <v>30</v>
      </c>
      <c r="C13" s="520" t="n">
        <f aca="false">C34+C55</f>
        <v>13227</v>
      </c>
      <c r="D13" s="529" t="n">
        <f aca="false">D34+D55</f>
        <v>1510941.91</v>
      </c>
      <c r="E13" s="520" t="n">
        <f aca="false">E34+E55</f>
        <v>59731</v>
      </c>
      <c r="F13" s="522" t="n">
        <f aca="false">F34+F55</f>
        <v>5</v>
      </c>
      <c r="G13" s="522" t="n">
        <f aca="false">G34+G55</f>
        <v>37805</v>
      </c>
      <c r="H13" s="523" t="n">
        <f aca="false">H34+H55</f>
        <v>18432</v>
      </c>
      <c r="I13" s="524" t="n">
        <f aca="false">I34+I55</f>
        <v>1510</v>
      </c>
      <c r="J13" s="524" t="n">
        <f aca="false">J34+J55</f>
        <v>0</v>
      </c>
      <c r="K13" s="524" t="n">
        <f aca="false">K34+K55</f>
        <v>0</v>
      </c>
      <c r="L13" s="511" t="n">
        <f aca="false">C55</f>
        <v>9573</v>
      </c>
      <c r="M13" s="513" t="n">
        <f aca="false">M34+M55</f>
        <v>10350023.85</v>
      </c>
      <c r="N13" s="513" t="n">
        <f aca="false">N34+N55</f>
        <v>43968416.27</v>
      </c>
      <c r="O13" s="528" t="n">
        <f aca="false">(F13*10.15+G13*15.19+H13*25.98+I13*11.17+J13*5.08+K13*1.98)*6</f>
        <v>6420232.56</v>
      </c>
      <c r="P13" s="528" t="n">
        <f aca="false">(D13*15.58)*6+O13</f>
        <v>147663082.3068</v>
      </c>
      <c r="Q13" s="529" t="n">
        <f aca="false">O13+P13</f>
        <v>154083314.8668</v>
      </c>
      <c r="R13" s="530" t="n">
        <f aca="false">Q13/C13</f>
        <v>11649.150590973</v>
      </c>
      <c r="S13" s="537" t="n">
        <f aca="false">D13/C13</f>
        <v>114.231640583655</v>
      </c>
      <c r="T13" s="519" t="n">
        <f aca="false">T34+T55</f>
        <v>1279</v>
      </c>
    </row>
    <row r="14" s="533" customFormat="true" ht="16.5" hidden="false" customHeight="true" outlineLevel="0" collapsed="false">
      <c r="A14" s="662" t="n">
        <v>8</v>
      </c>
      <c r="B14" s="519" t="s">
        <v>31</v>
      </c>
      <c r="C14" s="520" t="n">
        <f aca="false">C35+C56</f>
        <v>11835</v>
      </c>
      <c r="D14" s="521" t="n">
        <f aca="false">D35+D56</f>
        <v>870223.987</v>
      </c>
      <c r="E14" s="520" t="n">
        <f aca="false">E35+E56</f>
        <v>47607</v>
      </c>
      <c r="F14" s="520" t="n">
        <f aca="false">F35+F56</f>
        <v>6</v>
      </c>
      <c r="G14" s="520" t="n">
        <f aca="false">G35+G56</f>
        <v>32041</v>
      </c>
      <c r="H14" s="520" t="n">
        <f aca="false">H35+H56</f>
        <v>13064</v>
      </c>
      <c r="I14" s="520" t="n">
        <f aca="false">I35+I56</f>
        <v>1442</v>
      </c>
      <c r="J14" s="520" t="n">
        <f aca="false">J35+J56</f>
        <v>0</v>
      </c>
      <c r="K14" s="524" t="n">
        <f aca="false">K35+K56</f>
        <v>0</v>
      </c>
      <c r="L14" s="511" t="n">
        <f aca="false">C56</f>
        <v>8737</v>
      </c>
      <c r="M14" s="513" t="n">
        <f aca="false">M35+M56</f>
        <v>6179024.444</v>
      </c>
      <c r="N14" s="513" t="n">
        <f aca="false">N35+N56</f>
        <v>26261704.19</v>
      </c>
      <c r="O14" s="528" t="n">
        <v>5053641.3</v>
      </c>
      <c r="P14" s="528" t="n">
        <f aca="false">(D14*15.58)*6+O14</f>
        <v>86402179.60476</v>
      </c>
      <c r="Q14" s="529" t="n">
        <f aca="false">O14+P14</f>
        <v>91455820.90476</v>
      </c>
      <c r="R14" s="530" t="n">
        <f aca="false">Q14/C14</f>
        <v>7727.57253103169</v>
      </c>
      <c r="S14" s="538" t="n">
        <f aca="false">D14/C14</f>
        <v>73.5296989438107</v>
      </c>
      <c r="T14" s="519" t="n">
        <f aca="false">T35+T56</f>
        <v>1152</v>
      </c>
    </row>
    <row r="15" s="533" customFormat="true" ht="16.5" hidden="false" customHeight="true" outlineLevel="0" collapsed="false">
      <c r="A15" s="662" t="n">
        <v>9</v>
      </c>
      <c r="B15" s="519" t="s">
        <v>32</v>
      </c>
      <c r="C15" s="520" t="n">
        <f aca="false">C36+C57</f>
        <v>8262</v>
      </c>
      <c r="D15" s="580" t="n">
        <f aca="false">D36+D57</f>
        <v>643730.5</v>
      </c>
      <c r="E15" s="520" t="n">
        <f aca="false">E36+E57</f>
        <v>39498</v>
      </c>
      <c r="F15" s="520" t="n">
        <f aca="false">F36+F57</f>
        <v>0</v>
      </c>
      <c r="G15" s="520" t="n">
        <f aca="false">G36+G57</f>
        <v>35537</v>
      </c>
      <c r="H15" s="520" t="n">
        <f aca="false">H36+H57</f>
        <v>4</v>
      </c>
      <c r="I15" s="520" t="n">
        <f aca="false">I36+I57</f>
        <v>2411</v>
      </c>
      <c r="J15" s="520" t="n">
        <f aca="false">J36+J57</f>
        <v>0</v>
      </c>
      <c r="K15" s="524" t="n">
        <f aca="false">K36+K57</f>
        <v>0</v>
      </c>
      <c r="L15" s="511" t="n">
        <f aca="false">C57</f>
        <v>4782</v>
      </c>
      <c r="M15" s="513" t="n">
        <f aca="false">M36+M57</f>
        <v>7176928.394</v>
      </c>
      <c r="N15" s="513" t="n">
        <f aca="false">N36+N57</f>
        <v>30473207.894</v>
      </c>
      <c r="O15" s="528" t="n">
        <v>3354405.66</v>
      </c>
      <c r="P15" s="528" t="n">
        <f aca="false">(D15*15.58)*6+O15</f>
        <v>63530332.8</v>
      </c>
      <c r="Q15" s="529" t="n">
        <f aca="false">O15+P15</f>
        <v>66884738.46</v>
      </c>
      <c r="R15" s="530" t="n">
        <f aca="false">Q15/C15</f>
        <v>8095.46580246914</v>
      </c>
      <c r="S15" s="537" t="n">
        <f aca="false">D15/C15</f>
        <v>77.9146090534979</v>
      </c>
      <c r="T15" s="519" t="n">
        <f aca="false">T36+T57</f>
        <v>0</v>
      </c>
    </row>
    <row r="16" s="533" customFormat="true" ht="16.5" hidden="false" customHeight="true" outlineLevel="0" collapsed="false">
      <c r="A16" s="662" t="n">
        <v>10</v>
      </c>
      <c r="B16" s="519" t="s">
        <v>33</v>
      </c>
      <c r="C16" s="520" t="n">
        <f aca="false">C37+C58</f>
        <v>4268</v>
      </c>
      <c r="D16" s="580" t="n">
        <f aca="false">D37+D58</f>
        <v>446843.1</v>
      </c>
      <c r="E16" s="520" t="n">
        <f aca="false">E37+E58</f>
        <v>18858</v>
      </c>
      <c r="F16" s="520" t="n">
        <f aca="false">F37+F58</f>
        <v>5</v>
      </c>
      <c r="G16" s="520" t="n">
        <f aca="false">G37+G58</f>
        <v>10934</v>
      </c>
      <c r="H16" s="520" t="n">
        <f aca="false">H37+H58</f>
        <v>5863</v>
      </c>
      <c r="I16" s="520" t="n">
        <f aca="false">I37+I58</f>
        <v>532</v>
      </c>
      <c r="J16" s="520" t="n">
        <f aca="false">J37+J58</f>
        <v>9</v>
      </c>
      <c r="K16" s="524" t="n">
        <f aca="false">K37+K58</f>
        <v>3</v>
      </c>
      <c r="L16" s="511" t="n">
        <f aca="false">C58</f>
        <v>3007</v>
      </c>
      <c r="M16" s="512" t="n">
        <f aca="false">M37+M58</f>
        <v>2706668.004</v>
      </c>
      <c r="N16" s="513" t="n">
        <f aca="false">N37+N58</f>
        <v>11493000.72</v>
      </c>
      <c r="O16" s="528" t="n">
        <f aca="false">(F16*10.15+G16*15.19+H16*25.98+I16*11.17+J16*5.08+K16*1.98)*6</f>
        <v>1946718.3</v>
      </c>
      <c r="P16" s="528" t="n">
        <f aca="false">(D16*15.58)*6+O16</f>
        <v>43717611.288</v>
      </c>
      <c r="Q16" s="529" t="n">
        <f aca="false">O16+P16</f>
        <v>45664329.588</v>
      </c>
      <c r="R16" s="578" t="n">
        <f aca="false">Q16/C16</f>
        <v>10699.2337366448</v>
      </c>
      <c r="S16" s="531" t="n">
        <f aca="false">D16/C16</f>
        <v>104.696134020619</v>
      </c>
      <c r="T16" s="519" t="n">
        <f aca="false">T37+T58</f>
        <v>133</v>
      </c>
    </row>
    <row r="17" s="533" customFormat="true" ht="16.5" hidden="false" customHeight="true" outlineLevel="0" collapsed="false">
      <c r="A17" s="662" t="n">
        <v>11</v>
      </c>
      <c r="B17" s="519" t="s">
        <v>34</v>
      </c>
      <c r="C17" s="520" t="n">
        <f aca="false">C38+C59</f>
        <v>23292</v>
      </c>
      <c r="D17" s="521" t="n">
        <f aca="false">D38+D59</f>
        <v>2477280.608</v>
      </c>
      <c r="E17" s="520" t="n">
        <f aca="false">E38+E59</f>
        <v>103771</v>
      </c>
      <c r="F17" s="520" t="n">
        <f aca="false">F38+F59</f>
        <v>4</v>
      </c>
      <c r="G17" s="520" t="n">
        <f aca="false">G38+G59</f>
        <v>101828</v>
      </c>
      <c r="H17" s="520" t="n">
        <f aca="false">H38+H59</f>
        <v>251</v>
      </c>
      <c r="I17" s="520" t="n">
        <f aca="false">I38+I59</f>
        <v>2</v>
      </c>
      <c r="J17" s="520" t="n">
        <f aca="false">J38+J59</f>
        <v>0</v>
      </c>
      <c r="K17" s="524" t="n">
        <f aca="false">K38+K59</f>
        <v>0</v>
      </c>
      <c r="L17" s="511" t="n">
        <f aca="false">C59</f>
        <v>11362</v>
      </c>
      <c r="M17" s="513" t="n">
        <f aca="false">M38+M59</f>
        <v>28400495.627</v>
      </c>
      <c r="N17" s="513" t="n">
        <f aca="false">N38+N59</f>
        <v>120676646.6</v>
      </c>
      <c r="O17" s="528" t="n">
        <f aca="false">(F17*10.15+G17*15.19+H17*25.98+I17*11.17+J17*5.08+K17*1.98)*6</f>
        <v>9320107.44</v>
      </c>
      <c r="P17" s="528" t="n">
        <f aca="false">(D17*15.58)*6+O17</f>
        <v>240896298.67584</v>
      </c>
      <c r="Q17" s="529" t="n">
        <f aca="false">O17+P17</f>
        <v>250216406.11584</v>
      </c>
      <c r="R17" s="530" t="n">
        <f aca="false">Q17/C17</f>
        <v>10742.5899929521</v>
      </c>
      <c r="S17" s="531" t="n">
        <f aca="false">D17/C17</f>
        <v>106.357573759231</v>
      </c>
      <c r="T17" s="519" t="n">
        <v>1327</v>
      </c>
    </row>
    <row r="18" s="533" customFormat="true" ht="16.5" hidden="false" customHeight="true" outlineLevel="0" collapsed="false">
      <c r="A18" s="662" t="n">
        <v>12</v>
      </c>
      <c r="B18" s="519" t="s">
        <v>35</v>
      </c>
      <c r="C18" s="520" t="n">
        <f aca="false">C39+C60</f>
        <v>12243</v>
      </c>
      <c r="D18" s="529" t="n">
        <f aca="false">D39+D60</f>
        <v>1120972.16</v>
      </c>
      <c r="E18" s="520" t="n">
        <f aca="false">E39+E60</f>
        <v>52423</v>
      </c>
      <c r="F18" s="520" t="n">
        <f aca="false">F39+F60</f>
        <v>0</v>
      </c>
      <c r="G18" s="520" t="n">
        <f aca="false">G39+G60</f>
        <v>46381</v>
      </c>
      <c r="H18" s="520" t="n">
        <f aca="false">H39+H60</f>
        <v>2821</v>
      </c>
      <c r="I18" s="520" t="n">
        <f aca="false">I39+I60</f>
        <v>0</v>
      </c>
      <c r="J18" s="520" t="n">
        <f aca="false">J39+J60</f>
        <v>0</v>
      </c>
      <c r="K18" s="524" t="n">
        <f aca="false">K39+K60</f>
        <v>0</v>
      </c>
      <c r="L18" s="511" t="n">
        <f aca="false">C60</f>
        <v>8302</v>
      </c>
      <c r="M18" s="512" t="n">
        <f aca="false">M39+M60</f>
        <v>8795841.734</v>
      </c>
      <c r="N18" s="513" t="n">
        <f aca="false">N39+N60</f>
        <v>37357572.43</v>
      </c>
      <c r="O18" s="528" t="n">
        <f aca="false">(F18*10.15+G18*15.19+H18*25.98+I18*11.17+J18*5.08+K18*1.98)*6</f>
        <v>4666901.82</v>
      </c>
      <c r="P18" s="528" t="n">
        <f aca="false">(D18*15.58)*6+O18</f>
        <v>109455379.3368</v>
      </c>
      <c r="Q18" s="529" t="n">
        <f aca="false">O18+P18</f>
        <v>114122281.1568</v>
      </c>
      <c r="R18" s="530" t="n">
        <f aca="false">Q18/C18</f>
        <v>9321.43111629502</v>
      </c>
      <c r="S18" s="537" t="n">
        <f aca="false">D18/C18</f>
        <v>91.560251572327</v>
      </c>
      <c r="T18" s="519" t="n">
        <f aca="false">T39+T60</f>
        <v>726</v>
      </c>
    </row>
    <row r="19" s="533" customFormat="true" ht="16.5" hidden="false" customHeight="true" outlineLevel="0" collapsed="false">
      <c r="A19" s="662" t="n">
        <v>13</v>
      </c>
      <c r="B19" s="519" t="s">
        <v>36</v>
      </c>
      <c r="C19" s="520" t="n">
        <f aca="false">C40+C61</f>
        <v>24439</v>
      </c>
      <c r="D19" s="520" t="n">
        <f aca="false">D40+D61</f>
        <v>2661712.46</v>
      </c>
      <c r="E19" s="520" t="n">
        <f aca="false">E40+E61</f>
        <v>121455</v>
      </c>
      <c r="F19" s="520" t="n">
        <f aca="false">F40+F61</f>
        <v>617</v>
      </c>
      <c r="G19" s="520" t="n">
        <f aca="false">G40+G61</f>
        <v>112395</v>
      </c>
      <c r="H19" s="520" t="n">
        <f aca="false">H40+H61</f>
        <v>3638</v>
      </c>
      <c r="I19" s="520" t="n">
        <f aca="false">I40+I61</f>
        <v>25</v>
      </c>
      <c r="J19" s="520" t="n">
        <f aca="false">J40+J61</f>
        <v>0</v>
      </c>
      <c r="K19" s="524" t="n">
        <f aca="false">K40+K61</f>
        <v>0</v>
      </c>
      <c r="L19" s="600" t="n">
        <f aca="false">C61</f>
        <v>13922</v>
      </c>
      <c r="M19" s="611" t="n">
        <f aca="false">M40+M61</f>
        <v>27214084.526</v>
      </c>
      <c r="N19" s="611" t="n">
        <f aca="false">N40+N61</f>
        <v>115432949.1</v>
      </c>
      <c r="O19" s="602" t="n">
        <f aca="false">(F19*10.15+G19*15.19+H19*25.98+I19*11.17+J19*5.08+K19*1.98)*6</f>
        <v>10850022.54</v>
      </c>
      <c r="P19" s="602" t="n">
        <f aca="false">(D19*15.58)*6+O19</f>
        <v>259666903.3008</v>
      </c>
      <c r="Q19" s="596" t="n">
        <f aca="false">O19+P19</f>
        <v>270516925.8408</v>
      </c>
      <c r="R19" s="603" t="n">
        <f aca="false">Q19/C19</f>
        <v>11069.0668947502</v>
      </c>
      <c r="S19" s="531" t="n">
        <f aca="false">D19/C19</f>
        <v>108.912494782929</v>
      </c>
      <c r="T19" s="519" t="n">
        <f aca="false">T40+T61</f>
        <v>258</v>
      </c>
    </row>
    <row r="20" s="533" customFormat="true" ht="16.5" hidden="false" customHeight="true" outlineLevel="0" collapsed="false">
      <c r="A20" s="662" t="n">
        <v>14</v>
      </c>
      <c r="B20" s="519" t="s">
        <v>37</v>
      </c>
      <c r="C20" s="520" t="n">
        <f aca="false">C41+C62</f>
        <v>4871</v>
      </c>
      <c r="D20" s="529" t="n">
        <f aca="false">D41+D62</f>
        <v>547721.3</v>
      </c>
      <c r="E20" s="520" t="n">
        <f aca="false">E41+E62</f>
        <v>22198</v>
      </c>
      <c r="F20" s="520" t="n">
        <f aca="false">F41+F62</f>
        <v>0</v>
      </c>
      <c r="G20" s="520" t="n">
        <f aca="false">G41+G62</f>
        <v>21585</v>
      </c>
      <c r="H20" s="520" t="n">
        <f aca="false">H41+H62</f>
        <v>243</v>
      </c>
      <c r="I20" s="520" t="n">
        <f aca="false">I41+I62</f>
        <v>0</v>
      </c>
      <c r="J20" s="520" t="n">
        <f aca="false">J41+J62</f>
        <v>0</v>
      </c>
      <c r="K20" s="524" t="n">
        <f aca="false">K41+K62</f>
        <v>0</v>
      </c>
      <c r="L20" s="511" t="n">
        <f aca="false">C62</f>
        <v>4675</v>
      </c>
      <c r="M20" s="513" t="n">
        <f aca="false">M41+M62</f>
        <v>3149880.22</v>
      </c>
      <c r="N20" s="513" t="n">
        <f aca="false">N41+N62</f>
        <v>13378974.03</v>
      </c>
      <c r="O20" s="528" t="n">
        <f aca="false">(F20*10.15+G20*15.19+H20*25.98+I20*11.17+J20*5.08+K20*1.98)*6</f>
        <v>2005135.74</v>
      </c>
      <c r="P20" s="528" t="n">
        <f aca="false">(D20*15.58)*6+O20</f>
        <v>53206122.864</v>
      </c>
      <c r="Q20" s="529" t="n">
        <f aca="false">O20+P20</f>
        <v>55211258.604</v>
      </c>
      <c r="R20" s="530" t="n">
        <f aca="false">Q20/C20</f>
        <v>11334.686636009</v>
      </c>
      <c r="S20" s="537" t="n">
        <f aca="false">D20/C20</f>
        <v>112.445350030794</v>
      </c>
      <c r="T20" s="519" t="n">
        <f aca="false">T41+T62</f>
        <v>148</v>
      </c>
    </row>
    <row r="21" customFormat="false" ht="16.5" hidden="false" customHeight="true" outlineLevel="0" collapsed="false">
      <c r="A21" s="593" t="n">
        <v>15</v>
      </c>
      <c r="B21" s="519" t="s">
        <v>38</v>
      </c>
      <c r="C21" s="520" t="n">
        <f aca="false">C42+C63</f>
        <v>2432</v>
      </c>
      <c r="D21" s="521" t="n">
        <f aca="false">D42+D63</f>
        <v>232744.897</v>
      </c>
      <c r="E21" s="520" t="n">
        <f aca="false">E42+E63</f>
        <v>10841</v>
      </c>
      <c r="F21" s="520" t="n">
        <f aca="false">F42+F63</f>
        <v>15</v>
      </c>
      <c r="G21" s="520" t="n">
        <f aca="false">G42+G63</f>
        <v>9241</v>
      </c>
      <c r="H21" s="520" t="n">
        <f aca="false">H42+H63</f>
        <v>738</v>
      </c>
      <c r="I21" s="520" t="n">
        <f aca="false">I42+I63</f>
        <v>214</v>
      </c>
      <c r="J21" s="520" t="n">
        <f aca="false">J42+J63</f>
        <v>0</v>
      </c>
      <c r="K21" s="599" t="n">
        <f aca="false">K42+K63</f>
        <v>47</v>
      </c>
      <c r="L21" s="600" t="n">
        <f aca="false">C63</f>
        <v>2106</v>
      </c>
      <c r="M21" s="611" t="n">
        <f aca="false">M42+M63</f>
        <v>1519073.424</v>
      </c>
      <c r="N21" s="611" t="n">
        <f aca="false">N42+N63</f>
        <v>6460045.9</v>
      </c>
      <c r="O21" s="528" t="n">
        <v>972987.18</v>
      </c>
      <c r="P21" s="528" t="n">
        <v>22723436.55</v>
      </c>
      <c r="Q21" s="596" t="n">
        <f aca="false">O21+P21</f>
        <v>23696423.73</v>
      </c>
      <c r="R21" s="603" t="n">
        <f aca="false">Q21/C21</f>
        <v>9743.59528371711</v>
      </c>
      <c r="S21" s="620" t="n">
        <f aca="false">D21/C21</f>
        <v>95.7010267269737</v>
      </c>
      <c r="T21" s="594" t="n">
        <f aca="false">T42+T63</f>
        <v>85</v>
      </c>
    </row>
    <row r="22" s="533" customFormat="true" ht="16.5" hidden="false" customHeight="true" outlineLevel="0" collapsed="false">
      <c r="A22" s="502"/>
      <c r="B22" s="539" t="s">
        <v>39</v>
      </c>
      <c r="C22" s="540" t="n">
        <f aca="false">SUM(C7:C21)</f>
        <v>285875</v>
      </c>
      <c r="D22" s="541" t="n">
        <f aca="false">SUM(D7:D21)</f>
        <v>26070971.414</v>
      </c>
      <c r="E22" s="540" t="n">
        <f aca="false">SUM(E7:E21)</f>
        <v>1147159</v>
      </c>
      <c r="F22" s="540" t="n">
        <f aca="false">SUM(F7:F21)</f>
        <v>908</v>
      </c>
      <c r="G22" s="540" t="n">
        <f aca="false">SUM(G7:G21)</f>
        <v>981511</v>
      </c>
      <c r="H22" s="540" t="n">
        <f aca="false">SUM(H7:H21)</f>
        <v>119657</v>
      </c>
      <c r="I22" s="540" t="n">
        <f aca="false">SUM(I7:I21)</f>
        <v>8773</v>
      </c>
      <c r="J22" s="540" t="n">
        <f aca="false">SUM(J7:J21)</f>
        <v>10</v>
      </c>
      <c r="K22" s="540" t="n">
        <f aca="false">SUM(K7:K21)</f>
        <v>65</v>
      </c>
      <c r="L22" s="540" t="n">
        <f aca="false">SUM(L7:L21)</f>
        <v>154337</v>
      </c>
      <c r="M22" s="542" t="n">
        <f aca="false">SUM(M7:M21)</f>
        <v>224635306.17</v>
      </c>
      <c r="N22" s="541" t="n">
        <f aca="false">SUM(N7:N21)</f>
        <v>953604253.785</v>
      </c>
      <c r="O22" s="543" t="n">
        <f aca="false">SUM(O7:O21)</f>
        <v>105175489.8</v>
      </c>
      <c r="P22" s="543" t="n">
        <f aca="false">SUM(P7:P21)</f>
        <v>2465431313.91216</v>
      </c>
      <c r="Q22" s="543" t="n">
        <f aca="false">SUM(Q7:Q21)</f>
        <v>2570606803.70892</v>
      </c>
      <c r="R22" s="541" t="n">
        <f aca="false">Q22/C22</f>
        <v>8992.06577598223</v>
      </c>
      <c r="S22" s="541" t="n">
        <f aca="false">D22/C22</f>
        <v>91.1971015793616</v>
      </c>
      <c r="T22" s="502" t="n">
        <f aca="false">SUM(T7:T21)</f>
        <v>69181</v>
      </c>
    </row>
    <row r="23" s="533" customFormat="true" ht="20.25" hidden="false" customHeight="true" outlineLevel="0" collapsed="false">
      <c r="A23" s="544"/>
      <c r="B23" s="545"/>
      <c r="C23" s="546"/>
      <c r="D23" s="547"/>
      <c r="E23" s="546"/>
      <c r="F23" s="546"/>
      <c r="G23" s="546"/>
      <c r="H23" s="546"/>
      <c r="I23" s="546"/>
      <c r="J23" s="546"/>
      <c r="K23" s="546"/>
      <c r="L23" s="546"/>
      <c r="M23" s="546"/>
      <c r="N23" s="548"/>
      <c r="O23" s="547"/>
      <c r="P23" s="654"/>
      <c r="Q23" s="654"/>
      <c r="R23" s="549"/>
      <c r="S23" s="547"/>
      <c r="T23" s="544"/>
    </row>
    <row r="24" customFormat="false" ht="18.75" hidden="false" customHeight="false" outlineLevel="0" collapsed="false">
      <c r="B24" s="553" t="s">
        <v>107</v>
      </c>
      <c r="C24" s="554"/>
      <c r="D24" s="663"/>
      <c r="E24" s="663"/>
      <c r="F24" s="663"/>
      <c r="G24" s="663"/>
      <c r="H24" s="66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555"/>
    </row>
    <row r="25" customFormat="false" ht="27.75" hidden="false" customHeight="true" outlineLevel="0" collapsed="false">
      <c r="A25" s="494" t="s">
        <v>2</v>
      </c>
      <c r="B25" s="495" t="s">
        <v>3</v>
      </c>
      <c r="C25" s="495" t="s">
        <v>4</v>
      </c>
      <c r="D25" s="496" t="s">
        <v>5</v>
      </c>
      <c r="E25" s="495"/>
      <c r="F25" s="495" t="s">
        <v>6</v>
      </c>
      <c r="G25" s="495"/>
      <c r="H25" s="495"/>
      <c r="I25" s="10" t="s">
        <v>7</v>
      </c>
      <c r="J25" s="10" t="s">
        <v>8</v>
      </c>
      <c r="K25" s="10" t="s">
        <v>9</v>
      </c>
      <c r="L25" s="11"/>
      <c r="M25" s="11"/>
      <c r="N25" s="11"/>
      <c r="O25" s="497" t="s">
        <v>11</v>
      </c>
      <c r="P25" s="497"/>
      <c r="Q25" s="495" t="s">
        <v>12</v>
      </c>
      <c r="R25" s="495" t="s">
        <v>13</v>
      </c>
      <c r="S25" s="495" t="s">
        <v>14</v>
      </c>
      <c r="T25" s="498" t="s">
        <v>82</v>
      </c>
    </row>
    <row r="26" customFormat="false" ht="24" hidden="false" customHeight="false" outlineLevel="0" collapsed="false">
      <c r="A26" s="494"/>
      <c r="B26" s="495"/>
      <c r="C26" s="495"/>
      <c r="D26" s="496"/>
      <c r="E26" s="495" t="s">
        <v>15</v>
      </c>
      <c r="F26" s="495" t="s">
        <v>16</v>
      </c>
      <c r="G26" s="495" t="s">
        <v>17</v>
      </c>
      <c r="H26" s="495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495" t="s">
        <v>22</v>
      </c>
      <c r="P26" s="495" t="s">
        <v>23</v>
      </c>
      <c r="Q26" s="495"/>
      <c r="R26" s="495"/>
      <c r="S26" s="495"/>
      <c r="T26" s="498"/>
    </row>
    <row r="27" s="558" customFormat="true" ht="14.25" hidden="false" customHeight="false" outlineLevel="0" collapsed="false">
      <c r="A27" s="498" t="n">
        <v>1</v>
      </c>
      <c r="B27" s="498" t="n">
        <v>2</v>
      </c>
      <c r="C27" s="498" t="n">
        <v>3</v>
      </c>
      <c r="D27" s="556" t="n">
        <v>4</v>
      </c>
      <c r="E27" s="556" t="n">
        <v>5</v>
      </c>
      <c r="F27" s="556" t="n">
        <v>6</v>
      </c>
      <c r="G27" s="556" t="n">
        <v>7</v>
      </c>
      <c r="H27" s="556" t="n">
        <v>8</v>
      </c>
      <c r="I27" s="556" t="n">
        <v>9</v>
      </c>
      <c r="J27" s="556" t="n">
        <v>10</v>
      </c>
      <c r="K27" s="556" t="n">
        <v>11</v>
      </c>
      <c r="L27" s="556" t="n">
        <v>12</v>
      </c>
      <c r="M27" s="556" t="n">
        <v>13</v>
      </c>
      <c r="N27" s="557"/>
      <c r="O27" s="498" t="n">
        <v>14</v>
      </c>
      <c r="P27" s="498" t="n">
        <v>15</v>
      </c>
      <c r="Q27" s="498" t="n">
        <v>16</v>
      </c>
      <c r="R27" s="498" t="n">
        <v>17</v>
      </c>
      <c r="S27" s="498" t="n">
        <v>18</v>
      </c>
      <c r="T27" s="333" t="n">
        <v>19</v>
      </c>
    </row>
    <row r="28" s="533" customFormat="true" ht="15" hidden="false" customHeight="false" outlineLevel="0" collapsed="false">
      <c r="A28" s="504" t="n">
        <v>1</v>
      </c>
      <c r="B28" s="505" t="s">
        <v>24</v>
      </c>
      <c r="C28" s="656" t="n">
        <v>49759</v>
      </c>
      <c r="D28" s="657" t="n">
        <v>2521874.4</v>
      </c>
      <c r="E28" s="656" t="n">
        <v>107734</v>
      </c>
      <c r="F28" s="656" t="n">
        <v>245</v>
      </c>
      <c r="G28" s="656" t="n">
        <v>91380</v>
      </c>
      <c r="H28" s="656" t="n">
        <v>16354</v>
      </c>
      <c r="I28" s="656" t="n">
        <v>0</v>
      </c>
      <c r="J28" s="656" t="n">
        <v>0</v>
      </c>
      <c r="K28" s="656" t="n">
        <v>0</v>
      </c>
      <c r="L28" s="656"/>
      <c r="M28" s="658" t="n">
        <v>8064145.879</v>
      </c>
      <c r="N28" s="658" t="n">
        <v>34225051.18</v>
      </c>
      <c r="O28" s="562" t="n">
        <f aca="false">(F28*10.15+G28*15.19+H28*25.98+I28*11.17+J28*5.08+K28*1.98)*6</f>
        <v>10892555.22</v>
      </c>
      <c r="P28" s="562" t="n">
        <f aca="false">(D28*15.58)*6+O28</f>
        <v>246637374.132</v>
      </c>
      <c r="Q28" s="521" t="n">
        <f aca="false">O28+P28</f>
        <v>257529929.352</v>
      </c>
      <c r="R28" s="573" t="n">
        <f aca="false">Q28/C28</f>
        <v>5175.54471255451</v>
      </c>
      <c r="S28" s="538" t="n">
        <f aca="false">D28/C28</f>
        <v>50.6817741514098</v>
      </c>
      <c r="T28" s="519" t="n">
        <v>45113</v>
      </c>
      <c r="U28" s="550"/>
    </row>
    <row r="29" s="533" customFormat="true" ht="15" hidden="false" customHeight="false" outlineLevel="0" collapsed="false">
      <c r="A29" s="518" t="n">
        <v>2</v>
      </c>
      <c r="B29" s="519" t="s">
        <v>25</v>
      </c>
      <c r="C29" s="520" t="n">
        <v>5087</v>
      </c>
      <c r="D29" s="529" t="n">
        <v>239175.815</v>
      </c>
      <c r="E29" s="520" t="n">
        <v>13374</v>
      </c>
      <c r="F29" s="522" t="n">
        <v>1</v>
      </c>
      <c r="G29" s="522" t="n">
        <v>10606</v>
      </c>
      <c r="H29" s="523" t="n">
        <v>395</v>
      </c>
      <c r="I29" s="523"/>
      <c r="J29" s="523"/>
      <c r="K29" s="523"/>
      <c r="L29" s="525"/>
      <c r="M29" s="560" t="n">
        <v>1406993.99</v>
      </c>
      <c r="N29" s="561" t="n">
        <v>5982024.571</v>
      </c>
      <c r="O29" s="562" t="n">
        <f aca="false">(F29*10.15+G29*15.19+H29*25.98+I29*11.17+J29*5.08+K29*1.98)*6</f>
        <v>1028264.34</v>
      </c>
      <c r="P29" s="562" t="n">
        <v>14082162.09</v>
      </c>
      <c r="Q29" s="521" t="n">
        <f aca="false">O29+P29</f>
        <v>15110426.43</v>
      </c>
      <c r="R29" s="573" t="n">
        <f aca="false">Q29/C29</f>
        <v>2970.40032042461</v>
      </c>
      <c r="S29" s="538" t="n">
        <f aca="false">D29/C29</f>
        <v>47.0170660507175</v>
      </c>
      <c r="T29" s="519" t="n">
        <v>3185</v>
      </c>
      <c r="U29" s="550"/>
    </row>
    <row r="30" s="533" customFormat="true" ht="15" hidden="false" customHeight="false" outlineLevel="0" collapsed="false">
      <c r="A30" s="518" t="n">
        <v>3</v>
      </c>
      <c r="B30" s="519" t="s">
        <v>26</v>
      </c>
      <c r="C30" s="524" t="n">
        <v>5049</v>
      </c>
      <c r="D30" s="564" t="n">
        <v>410869.23</v>
      </c>
      <c r="E30" s="520" t="n">
        <v>25650</v>
      </c>
      <c r="F30" s="522" t="n">
        <v>0</v>
      </c>
      <c r="G30" s="523" t="n">
        <v>20073</v>
      </c>
      <c r="H30" s="523" t="n">
        <v>899</v>
      </c>
      <c r="I30" s="523" t="n">
        <v>238</v>
      </c>
      <c r="J30" s="523" t="n">
        <v>1</v>
      </c>
      <c r="K30" s="523"/>
      <c r="L30" s="525"/>
      <c r="M30" s="560" t="n">
        <v>4364199.791</v>
      </c>
      <c r="N30" s="561" t="n">
        <v>18518788.09</v>
      </c>
      <c r="O30" s="562" t="n">
        <f aca="false">(F30*10.15+G30*15.19+H30*25.98+I30*11.17+J30*5.08+K30*1.98)*6</f>
        <v>1985570.58</v>
      </c>
      <c r="P30" s="562" t="n">
        <f aca="false">(D30*15.58)*6+O30</f>
        <v>40393626.2004</v>
      </c>
      <c r="Q30" s="521" t="n">
        <f aca="false">O30+P30</f>
        <v>42379196.7804</v>
      </c>
      <c r="R30" s="530" t="n">
        <f aca="false">Q30/C30</f>
        <v>8393.58225002971</v>
      </c>
      <c r="S30" s="531" t="n">
        <f aca="false">D30/C30</f>
        <v>81.376357694593</v>
      </c>
      <c r="T30" s="519" t="n">
        <v>247</v>
      </c>
      <c r="U30" s="550"/>
    </row>
    <row r="31" s="533" customFormat="true" ht="15" hidden="false" customHeight="false" outlineLevel="0" collapsed="false">
      <c r="A31" s="518" t="n">
        <v>4</v>
      </c>
      <c r="B31" s="519" t="s">
        <v>27</v>
      </c>
      <c r="C31" s="520" t="n">
        <v>9264</v>
      </c>
      <c r="D31" s="529" t="n">
        <v>646941.49</v>
      </c>
      <c r="E31" s="520" t="n">
        <v>40895</v>
      </c>
      <c r="F31" s="522" t="n">
        <v>0</v>
      </c>
      <c r="G31" s="522" t="n">
        <v>35842</v>
      </c>
      <c r="H31" s="523" t="n">
        <v>1944</v>
      </c>
      <c r="I31" s="523" t="n">
        <v>550</v>
      </c>
      <c r="J31" s="523"/>
      <c r="K31" s="565"/>
      <c r="L31" s="525"/>
      <c r="M31" s="560" t="n">
        <v>8575924.51</v>
      </c>
      <c r="N31" s="561" t="n">
        <v>36409984.47</v>
      </c>
      <c r="O31" s="562" t="n">
        <f aca="false">(F31*10.15+G31*15.19+H31*25.98+I31*11.17+J31*5.08+K31*1.98)*6</f>
        <v>3606531.6</v>
      </c>
      <c r="P31" s="562" t="n">
        <v>64082622.09</v>
      </c>
      <c r="Q31" s="521" t="n">
        <v>67689153.69</v>
      </c>
      <c r="R31" s="573" t="n">
        <f aca="false">Q31/C31</f>
        <v>7306.68757448187</v>
      </c>
      <c r="S31" s="538" t="n">
        <f aca="false">D31/C31</f>
        <v>69.8339259499137</v>
      </c>
      <c r="T31" s="519" t="n">
        <v>1027</v>
      </c>
      <c r="U31" s="550"/>
    </row>
    <row r="32" s="533" customFormat="true" ht="15" hidden="false" customHeight="false" outlineLevel="0" collapsed="false">
      <c r="A32" s="518" t="n">
        <v>5</v>
      </c>
      <c r="B32" s="519" t="s">
        <v>28</v>
      </c>
      <c r="C32" s="520" t="n">
        <v>14943</v>
      </c>
      <c r="D32" s="529" t="n">
        <v>980477.46</v>
      </c>
      <c r="E32" s="520" t="n">
        <v>60959</v>
      </c>
      <c r="F32" s="522" t="n">
        <v>0</v>
      </c>
      <c r="G32" s="522" t="n">
        <v>55497</v>
      </c>
      <c r="H32" s="523" t="n">
        <v>616</v>
      </c>
      <c r="I32" s="518"/>
      <c r="J32" s="518"/>
      <c r="K32" s="518"/>
      <c r="L32" s="525"/>
      <c r="M32" s="566" t="n">
        <v>14357191.8</v>
      </c>
      <c r="N32" s="567" t="n">
        <v>60607410.03</v>
      </c>
      <c r="O32" s="562" t="n">
        <f aca="false">(F32*10.15+G32*15.19+H32*25.98+I32*11.17+J32*5.08+K32*1.98)*6</f>
        <v>5154018.66</v>
      </c>
      <c r="P32" s="562" t="n">
        <f aca="false">(D32*15.58)*6+O32</f>
        <v>96809051.6208</v>
      </c>
      <c r="Q32" s="521" t="n">
        <f aca="false">O32+P32</f>
        <v>101963070.2808</v>
      </c>
      <c r="R32" s="573" t="n">
        <f aca="false">Q32/C32</f>
        <v>6823.46719405742</v>
      </c>
      <c r="S32" s="538" t="n">
        <f aca="false">D32/C32</f>
        <v>65.614499096567</v>
      </c>
      <c r="T32" s="519" t="n">
        <v>1767</v>
      </c>
      <c r="U32" s="550"/>
    </row>
    <row r="33" s="533" customFormat="true" ht="15" hidden="false" customHeight="false" outlineLevel="0" collapsed="false">
      <c r="A33" s="518" t="n">
        <v>6</v>
      </c>
      <c r="B33" s="519" t="s">
        <v>29</v>
      </c>
      <c r="C33" s="520" t="n">
        <v>9033</v>
      </c>
      <c r="D33" s="529" t="n">
        <v>663792.93</v>
      </c>
      <c r="E33" s="520" t="n">
        <v>44958</v>
      </c>
      <c r="F33" s="565" t="n">
        <v>4</v>
      </c>
      <c r="G33" s="522" t="n">
        <v>39157</v>
      </c>
      <c r="H33" s="523"/>
      <c r="I33" s="523"/>
      <c r="J33" s="523"/>
      <c r="K33" s="523"/>
      <c r="L33" s="525"/>
      <c r="M33" s="569" t="n">
        <v>8658144.09</v>
      </c>
      <c r="N33" s="570" t="n">
        <v>36760796.54</v>
      </c>
      <c r="O33" s="562" t="n">
        <v>297098.72</v>
      </c>
      <c r="P33" s="562" t="n">
        <v>55734005</v>
      </c>
      <c r="Q33" s="521" t="n">
        <v>58704986.72</v>
      </c>
      <c r="R33" s="573" t="n">
        <f aca="false">Q33/C33</f>
        <v>6498.94683051035</v>
      </c>
      <c r="S33" s="538" t="n">
        <f aca="false">D33/C33</f>
        <v>73.4853238126868</v>
      </c>
      <c r="T33" s="519" t="n">
        <v>0</v>
      </c>
      <c r="U33" s="550"/>
    </row>
    <row r="34" s="533" customFormat="true" ht="15" hidden="false" customHeight="false" outlineLevel="0" collapsed="false">
      <c r="A34" s="518" t="n">
        <v>7</v>
      </c>
      <c r="B34" s="519" t="s">
        <v>30</v>
      </c>
      <c r="C34" s="520" t="n">
        <v>3654</v>
      </c>
      <c r="D34" s="571" t="n">
        <v>267975.5</v>
      </c>
      <c r="E34" s="522" t="n">
        <v>15512</v>
      </c>
      <c r="F34" s="523" t="n">
        <v>2</v>
      </c>
      <c r="G34" s="523" t="n">
        <v>9843</v>
      </c>
      <c r="H34" s="523" t="n">
        <v>2656</v>
      </c>
      <c r="I34" s="523" t="n">
        <v>229</v>
      </c>
      <c r="J34" s="523"/>
      <c r="K34" s="523"/>
      <c r="L34" s="572"/>
      <c r="M34" s="560" t="n">
        <v>2733436.29</v>
      </c>
      <c r="N34" s="561" t="n">
        <v>11610141.19</v>
      </c>
      <c r="O34" s="562" t="n">
        <f aca="false">(F34*10.15+G34*15.19+H34*25.98+I34*11.17+J34*5.08+K34*1.98)*6</f>
        <v>1326577.68</v>
      </c>
      <c r="P34" s="562" t="n">
        <f aca="false">(D34*15.58)*6+O34</f>
        <v>26376927.42</v>
      </c>
      <c r="Q34" s="521" t="n">
        <f aca="false">O34+P34</f>
        <v>27703505.1</v>
      </c>
      <c r="R34" s="573" t="n">
        <f aca="false">Q34/C34</f>
        <v>7581.69269293925</v>
      </c>
      <c r="S34" s="538" t="n">
        <f aca="false">D34/C34</f>
        <v>73.3375752599891</v>
      </c>
      <c r="T34" s="519" t="n">
        <v>871</v>
      </c>
      <c r="U34" s="550"/>
    </row>
    <row r="35" s="533" customFormat="true" ht="15" hidden="false" customHeight="false" outlineLevel="0" collapsed="false">
      <c r="A35" s="518" t="n">
        <v>8</v>
      </c>
      <c r="B35" s="519" t="s">
        <v>31</v>
      </c>
      <c r="C35" s="520" t="n">
        <v>3098</v>
      </c>
      <c r="D35" s="529" t="n">
        <v>146852.7</v>
      </c>
      <c r="E35" s="520" t="n">
        <v>10200</v>
      </c>
      <c r="F35" s="522"/>
      <c r="G35" s="522" t="n">
        <v>7482</v>
      </c>
      <c r="H35" s="523" t="n">
        <v>1345</v>
      </c>
      <c r="I35" s="523" t="n">
        <v>187</v>
      </c>
      <c r="J35" s="523"/>
      <c r="K35" s="523" t="n">
        <v>0</v>
      </c>
      <c r="L35" s="525"/>
      <c r="M35" s="560" t="n">
        <v>1273090.395</v>
      </c>
      <c r="N35" s="561" t="n">
        <v>5408024.98</v>
      </c>
      <c r="O35" s="562" t="n">
        <f aca="false">(F35*10.15+G35*15.19+H35*25.98+I35*11.17+J35*5.08+K35*1.98)*6</f>
        <v>904100.82</v>
      </c>
      <c r="P35" s="562" t="n">
        <f aca="false">(D35*15.58)*6+O35</f>
        <v>14631891.216</v>
      </c>
      <c r="Q35" s="521" t="n">
        <f aca="false">O35+P35</f>
        <v>15535992.036</v>
      </c>
      <c r="R35" s="573" t="n">
        <f aca="false">Q35/C35</f>
        <v>5014.84571852808</v>
      </c>
      <c r="S35" s="538" t="n">
        <f aca="false">D35/C35</f>
        <v>47.4024209167205</v>
      </c>
      <c r="T35" s="519" t="n">
        <v>585</v>
      </c>
      <c r="U35" s="550"/>
    </row>
    <row r="36" s="533" customFormat="true" ht="15" hidden="false" customHeight="false" outlineLevel="0" collapsed="false">
      <c r="A36" s="518" t="n">
        <v>9</v>
      </c>
      <c r="B36" s="519" t="s">
        <v>32</v>
      </c>
      <c r="C36" s="520" t="n">
        <v>3480</v>
      </c>
      <c r="D36" s="529" t="n">
        <v>208849</v>
      </c>
      <c r="E36" s="520" t="n">
        <v>15961</v>
      </c>
      <c r="F36" s="522"/>
      <c r="G36" s="522" t="n">
        <v>12048</v>
      </c>
      <c r="H36" s="524" t="n">
        <v>0</v>
      </c>
      <c r="I36" s="524" t="n">
        <v>647</v>
      </c>
      <c r="J36" s="524"/>
      <c r="K36" s="524"/>
      <c r="L36" s="525"/>
      <c r="M36" s="560" t="n">
        <v>2431582.506</v>
      </c>
      <c r="N36" s="561" t="n">
        <v>10321013.504</v>
      </c>
      <c r="O36" s="562" t="n">
        <f aca="false">(F36*10.15+G36*15.19+H36*25.98+I36*11.17+J36*5.08+K36*1.98)*6</f>
        <v>1141416.66</v>
      </c>
      <c r="P36" s="562" t="n">
        <f aca="false">(D36*15.58)*6+O36</f>
        <v>20664621.18</v>
      </c>
      <c r="Q36" s="521" t="n">
        <f aca="false">O36+P36</f>
        <v>21806037.84</v>
      </c>
      <c r="R36" s="573" t="n">
        <f aca="false">Q36/C36</f>
        <v>6266.10282758621</v>
      </c>
      <c r="S36" s="538" t="n">
        <f aca="false">D36/C36</f>
        <v>60.0140804597701</v>
      </c>
      <c r="T36" s="519"/>
      <c r="U36" s="550"/>
    </row>
    <row r="37" s="533" customFormat="true" ht="15" hidden="false" customHeight="false" outlineLevel="0" collapsed="false">
      <c r="A37" s="518" t="n">
        <v>10</v>
      </c>
      <c r="B37" s="519" t="s">
        <v>33</v>
      </c>
      <c r="C37" s="520" t="n">
        <v>1261</v>
      </c>
      <c r="D37" s="529" t="n">
        <v>95606.1</v>
      </c>
      <c r="E37" s="520" t="n">
        <v>5649</v>
      </c>
      <c r="F37" s="522"/>
      <c r="G37" s="522" t="n">
        <v>3190</v>
      </c>
      <c r="H37" s="523" t="n">
        <v>599</v>
      </c>
      <c r="I37" s="523" t="n">
        <v>75</v>
      </c>
      <c r="J37" s="523"/>
      <c r="K37" s="523"/>
      <c r="L37" s="525"/>
      <c r="M37" s="560" t="n">
        <v>735057.806</v>
      </c>
      <c r="N37" s="561" t="n">
        <v>3120758.98</v>
      </c>
      <c r="O37" s="562" t="n">
        <f aca="false">(F37*10.15+G37*15.19+H37*25.98+I37*11.17+J37*5.08+K37*1.98)*6</f>
        <v>389135.22</v>
      </c>
      <c r="P37" s="562" t="n">
        <f aca="false">(D37*15.58)*6+O37</f>
        <v>9326393.448</v>
      </c>
      <c r="Q37" s="521" t="n">
        <f aca="false">O37+P37</f>
        <v>9715528.668</v>
      </c>
      <c r="R37" s="573" t="n">
        <f aca="false">Q37/C37</f>
        <v>7704.62225852498</v>
      </c>
      <c r="S37" s="538" t="n">
        <f aca="false">D37/C37</f>
        <v>75.8176843774782</v>
      </c>
      <c r="T37" s="519" t="n">
        <v>66</v>
      </c>
      <c r="U37" s="550"/>
    </row>
    <row r="38" s="533" customFormat="true" ht="15" hidden="false" customHeight="false" outlineLevel="0" collapsed="false">
      <c r="A38" s="518" t="n">
        <v>11</v>
      </c>
      <c r="B38" s="519" t="s">
        <v>34</v>
      </c>
      <c r="C38" s="520" t="n">
        <v>11930</v>
      </c>
      <c r="D38" s="564" t="n">
        <v>905742.46</v>
      </c>
      <c r="E38" s="520" t="n">
        <v>50633</v>
      </c>
      <c r="F38" s="522" t="n">
        <v>0</v>
      </c>
      <c r="G38" s="522" t="n">
        <v>49053</v>
      </c>
      <c r="H38" s="523" t="n">
        <v>67</v>
      </c>
      <c r="I38" s="523"/>
      <c r="J38" s="523"/>
      <c r="K38" s="523"/>
      <c r="L38" s="525"/>
      <c r="M38" s="560" t="n">
        <v>15120397.865</v>
      </c>
      <c r="N38" s="561" t="n">
        <v>63916958.66</v>
      </c>
      <c r="O38" s="562" t="n">
        <f aca="false">(F38*10.15+G38*15.19+H38*25.98+I38*11.17+J38*5.08+K38*1.98)*6</f>
        <v>4481134.38</v>
      </c>
      <c r="P38" s="562" t="n">
        <f aca="false">(D38*15.58)*6+O38</f>
        <v>89149939.5408</v>
      </c>
      <c r="Q38" s="521" t="n">
        <f aca="false">O38+P38</f>
        <v>93631073.9208</v>
      </c>
      <c r="R38" s="578" t="n">
        <f aca="false">Q38/C38</f>
        <v>7848.37166142498</v>
      </c>
      <c r="S38" s="538" t="n">
        <f aca="false">D38/C38</f>
        <v>75.9214132439229</v>
      </c>
      <c r="T38" s="519" t="n">
        <v>651</v>
      </c>
      <c r="U38" s="550"/>
    </row>
    <row r="39" s="533" customFormat="true" ht="15" hidden="false" customHeight="false" outlineLevel="0" collapsed="false">
      <c r="A39" s="518" t="n">
        <v>12</v>
      </c>
      <c r="B39" s="519" t="s">
        <v>35</v>
      </c>
      <c r="C39" s="524" t="n">
        <v>3941</v>
      </c>
      <c r="D39" s="564" t="n">
        <v>268482.94</v>
      </c>
      <c r="E39" s="520" t="n">
        <v>18029</v>
      </c>
      <c r="F39" s="522"/>
      <c r="G39" s="523" t="n">
        <v>14696</v>
      </c>
      <c r="H39" s="523" t="n">
        <v>262</v>
      </c>
      <c r="I39" s="523"/>
      <c r="J39" s="523"/>
      <c r="K39" s="523"/>
      <c r="L39" s="525"/>
      <c r="M39" s="560" t="n">
        <v>2832886.427</v>
      </c>
      <c r="N39" s="561" t="n">
        <v>12038644.51</v>
      </c>
      <c r="O39" s="562" t="n">
        <f aca="false">(F39*10.15+G39*15.19+H39*25.98+I39*11.17+J39*5.08+K39*1.98)*6</f>
        <v>1380234</v>
      </c>
      <c r="P39" s="562" t="n">
        <f aca="false">(D39*15.58)*6+O39</f>
        <v>26478019.2312</v>
      </c>
      <c r="Q39" s="521" t="n">
        <f aca="false">O39+P39</f>
        <v>27858253.2312</v>
      </c>
      <c r="R39" s="573" t="n">
        <f aca="false">Q39/C39</f>
        <v>7068.8285285968</v>
      </c>
      <c r="S39" s="538" t="n">
        <f aca="false">D39/C39</f>
        <v>68.1255874143618</v>
      </c>
      <c r="T39" s="519" t="n">
        <v>372</v>
      </c>
      <c r="U39" s="550"/>
    </row>
    <row r="40" s="533" customFormat="true" ht="15" hidden="false" customHeight="false" outlineLevel="0" collapsed="false">
      <c r="A40" s="518" t="n">
        <v>13</v>
      </c>
      <c r="B40" s="519" t="s">
        <v>36</v>
      </c>
      <c r="C40" s="524" t="n">
        <v>10517</v>
      </c>
      <c r="D40" s="575" t="n">
        <v>864410.77</v>
      </c>
      <c r="E40" s="520" t="n">
        <v>51230</v>
      </c>
      <c r="F40" s="522" t="n">
        <v>222</v>
      </c>
      <c r="G40" s="523" t="n">
        <v>45826</v>
      </c>
      <c r="H40" s="523" t="n">
        <v>742</v>
      </c>
      <c r="I40" s="523" t="n">
        <v>0</v>
      </c>
      <c r="J40" s="523"/>
      <c r="K40" s="523"/>
      <c r="L40" s="525"/>
      <c r="M40" s="576" t="n">
        <v>11900504.25</v>
      </c>
      <c r="N40" s="577" t="n">
        <v>50374441.48</v>
      </c>
      <c r="O40" s="562" t="n">
        <f aca="false">(F40*10.15+G40*15.19+H40*25.98+I40*11.17+J40*5.08+K40*1.98)*6</f>
        <v>4305764.4</v>
      </c>
      <c r="P40" s="562" t="n">
        <f aca="false">(D40*15.58)*6+O40</f>
        <v>85110883.1796</v>
      </c>
      <c r="Q40" s="521" t="n">
        <f aca="false">O40+P40</f>
        <v>89416647.5796</v>
      </c>
      <c r="R40" s="573" t="n">
        <f aca="false">Q40/C40</f>
        <v>8502.10588376914</v>
      </c>
      <c r="S40" s="621" t="n">
        <f aca="false">D40/C40</f>
        <v>82.1917628601312</v>
      </c>
      <c r="T40" s="519" t="n">
        <v>184</v>
      </c>
      <c r="U40" s="550"/>
    </row>
    <row r="41" s="533" customFormat="true" ht="15" hidden="false" customHeight="false" outlineLevel="0" collapsed="false">
      <c r="A41" s="518" t="n">
        <v>14</v>
      </c>
      <c r="B41" s="519" t="s">
        <v>37</v>
      </c>
      <c r="C41" s="524" t="n">
        <v>196</v>
      </c>
      <c r="D41" s="564" t="n">
        <v>17780.2</v>
      </c>
      <c r="E41" s="520" t="n">
        <v>701</v>
      </c>
      <c r="F41" s="522"/>
      <c r="G41" s="523" t="n">
        <v>620</v>
      </c>
      <c r="H41" s="523" t="n">
        <v>6</v>
      </c>
      <c r="I41" s="523"/>
      <c r="J41" s="523"/>
      <c r="K41" s="523"/>
      <c r="L41" s="525"/>
      <c r="M41" s="560" t="n">
        <v>173237.01</v>
      </c>
      <c r="N41" s="577" t="n">
        <v>734715.61</v>
      </c>
      <c r="O41" s="562" t="n">
        <f aca="false">(F41*10.15+G41*15.19+H41*25.98+I41*11.17+J41*5.08+K41*1.98)*6</f>
        <v>57442.08</v>
      </c>
      <c r="P41" s="528" t="n">
        <f aca="false">(D41*15.58)*6+O41</f>
        <v>1719535.176</v>
      </c>
      <c r="Q41" s="521" t="n">
        <f aca="false">O41+P41</f>
        <v>1776977.256</v>
      </c>
      <c r="R41" s="573" t="n">
        <f aca="false">Q41/C41</f>
        <v>9066.21048979592</v>
      </c>
      <c r="S41" s="538" t="n">
        <f aca="false">D41/C41</f>
        <v>90.715306122449</v>
      </c>
      <c r="T41" s="519" t="n">
        <v>11</v>
      </c>
      <c r="U41" s="550"/>
    </row>
    <row r="42" customFormat="false" ht="15" hidden="false" customHeight="false" outlineLevel="0" collapsed="false">
      <c r="A42" s="593" t="n">
        <v>15</v>
      </c>
      <c r="B42" s="594" t="s">
        <v>38</v>
      </c>
      <c r="C42" s="598" t="n">
        <v>326</v>
      </c>
      <c r="D42" s="638" t="n">
        <v>21694.82</v>
      </c>
      <c r="E42" s="595" t="n">
        <v>1355</v>
      </c>
      <c r="F42" s="597" t="n">
        <v>0</v>
      </c>
      <c r="G42" s="598" t="n">
        <v>1004</v>
      </c>
      <c r="H42" s="598" t="n">
        <v>35</v>
      </c>
      <c r="I42" s="598" t="n">
        <v>14</v>
      </c>
      <c r="J42" s="598"/>
      <c r="K42" s="598" t="n">
        <v>2</v>
      </c>
      <c r="L42" s="622"/>
      <c r="M42" s="623" t="n">
        <v>123732.46</v>
      </c>
      <c r="N42" s="624" t="n">
        <v>532912.9</v>
      </c>
      <c r="O42" s="562" t="n">
        <f aca="false">(F42*10.15+G42*15.19+H42*25.98+I42*11.17+J42*5.08+K42*1.98)*6</f>
        <v>97922.4</v>
      </c>
      <c r="P42" s="625" t="n">
        <f aca="false">(D42*15.58)*6+O42</f>
        <v>2125954.1736</v>
      </c>
      <c r="Q42" s="521" t="n">
        <f aca="false">O42+P42</f>
        <v>2223876.5736</v>
      </c>
      <c r="R42" s="573" t="n">
        <f aca="false">Q42/C42</f>
        <v>6821.70728098159</v>
      </c>
      <c r="S42" s="621" t="n">
        <f aca="false">D42/C42</f>
        <v>66.548527607362</v>
      </c>
      <c r="T42" s="594" t="n">
        <v>4</v>
      </c>
      <c r="U42" s="583"/>
    </row>
    <row r="43" s="533" customFormat="true" ht="15" hidden="false" customHeight="false" outlineLevel="0" collapsed="false">
      <c r="A43" s="502"/>
      <c r="B43" s="539" t="s">
        <v>39</v>
      </c>
      <c r="C43" s="540" t="n">
        <f aca="false">SUM(C28:C42)</f>
        <v>131538</v>
      </c>
      <c r="D43" s="541" t="n">
        <f aca="false">SUM(D28:D42)</f>
        <v>8260525.815</v>
      </c>
      <c r="E43" s="540" t="n">
        <f aca="false">SUM(E28:E42)</f>
        <v>462840</v>
      </c>
      <c r="F43" s="540" t="n">
        <f aca="false">SUM(F28:F42)</f>
        <v>474</v>
      </c>
      <c r="G43" s="540" t="n">
        <f aca="false">SUM(G28:G42)</f>
        <v>396317</v>
      </c>
      <c r="H43" s="540" t="n">
        <f aca="false">SUM(H28:H42)</f>
        <v>25920</v>
      </c>
      <c r="I43" s="540" t="n">
        <f aca="false">SUM(I28:I42)</f>
        <v>1940</v>
      </c>
      <c r="J43" s="540" t="n">
        <f aca="false">SUM(J28:J42)</f>
        <v>1</v>
      </c>
      <c r="K43" s="540" t="n">
        <f aca="false">SUM(K28:K42)</f>
        <v>2</v>
      </c>
      <c r="L43" s="540" t="n">
        <f aca="false">SUM(L28:L42)</f>
        <v>0</v>
      </c>
      <c r="M43" s="542" t="n">
        <f aca="false">SUM(M28:M42)</f>
        <v>82750525.069</v>
      </c>
      <c r="N43" s="541" t="n">
        <f aca="false">SUM(N28:N42)</f>
        <v>350561666.695</v>
      </c>
      <c r="O43" s="581" t="n">
        <f aca="false">SUM(O28:O42)</f>
        <v>37047766.76</v>
      </c>
      <c r="P43" s="581" t="n">
        <f aca="false">SUM(P28:P42)</f>
        <v>793323005.6984</v>
      </c>
      <c r="Q43" s="581" t="n">
        <f aca="false">SUM(Q28:Q42)</f>
        <v>833044655.4584</v>
      </c>
      <c r="R43" s="541" t="n">
        <f aca="false">Q43/C43</f>
        <v>6333.11024539221</v>
      </c>
      <c r="S43" s="541" t="n">
        <f aca="false">D43/C43</f>
        <v>62.7995394106646</v>
      </c>
      <c r="T43" s="333" t="n">
        <f aca="false">T28+T29+T30+T31+T32+T33+T34+T35+T36+T37+T38+T39+T40+T41+T42</f>
        <v>54083</v>
      </c>
      <c r="U43" s="583"/>
    </row>
    <row r="44" customFormat="false" ht="18.75" hidden="false" customHeight="false" outlineLevel="0" collapsed="false">
      <c r="B44" s="582" t="s">
        <v>45</v>
      </c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O44" s="584"/>
      <c r="P44" s="584"/>
      <c r="Q44" s="584"/>
      <c r="R44" s="584"/>
      <c r="S44" s="584"/>
    </row>
    <row r="45" customFormat="false" ht="18.75" hidden="false" customHeight="false" outlineLevel="0" collapsed="false">
      <c r="B45" s="582"/>
      <c r="C45" s="583"/>
      <c r="E45" s="491"/>
      <c r="F45" s="491"/>
      <c r="G45" s="491"/>
      <c r="H45" s="491"/>
      <c r="I45" s="491"/>
      <c r="J45" s="491"/>
      <c r="K45" s="491"/>
      <c r="L45" s="491"/>
      <c r="O45" s="664"/>
      <c r="P45" s="664"/>
      <c r="Q45" s="664"/>
      <c r="R45" s="664"/>
      <c r="S45" s="584"/>
    </row>
    <row r="46" customFormat="false" ht="30" hidden="false" customHeight="true" outlineLevel="0" collapsed="false">
      <c r="A46" s="494" t="s">
        <v>2</v>
      </c>
      <c r="B46" s="495" t="s">
        <v>3</v>
      </c>
      <c r="C46" s="495" t="s">
        <v>4</v>
      </c>
      <c r="D46" s="496" t="s">
        <v>5</v>
      </c>
      <c r="E46" s="495"/>
      <c r="F46" s="495" t="s">
        <v>6</v>
      </c>
      <c r="G46" s="495"/>
      <c r="H46" s="495"/>
      <c r="I46" s="10" t="s">
        <v>7</v>
      </c>
      <c r="J46" s="10" t="s">
        <v>8</v>
      </c>
      <c r="K46" s="10" t="s">
        <v>9</v>
      </c>
      <c r="L46" s="11" t="s">
        <v>10</v>
      </c>
      <c r="M46" s="11"/>
      <c r="N46" s="11"/>
      <c r="O46" s="497" t="s">
        <v>11</v>
      </c>
      <c r="P46" s="497"/>
      <c r="Q46" s="495" t="s">
        <v>12</v>
      </c>
      <c r="R46" s="495" t="s">
        <v>13</v>
      </c>
      <c r="S46" s="495" t="s">
        <v>14</v>
      </c>
      <c r="T46" s="498" t="s">
        <v>82</v>
      </c>
    </row>
    <row r="47" customFormat="false" ht="24" hidden="false" customHeight="false" outlineLevel="0" collapsed="false">
      <c r="A47" s="494"/>
      <c r="B47" s="495"/>
      <c r="C47" s="495"/>
      <c r="D47" s="496"/>
      <c r="E47" s="495" t="s">
        <v>15</v>
      </c>
      <c r="F47" s="495" t="s">
        <v>16</v>
      </c>
      <c r="G47" s="495" t="s">
        <v>17</v>
      </c>
      <c r="H47" s="495" t="s">
        <v>18</v>
      </c>
      <c r="I47" s="10"/>
      <c r="J47" s="10"/>
      <c r="K47" s="10"/>
      <c r="L47" s="10" t="s">
        <v>19</v>
      </c>
      <c r="M47" s="13" t="s">
        <v>20</v>
      </c>
      <c r="N47" s="13" t="s">
        <v>21</v>
      </c>
      <c r="O47" s="495" t="s">
        <v>22</v>
      </c>
      <c r="P47" s="495" t="s">
        <v>23</v>
      </c>
      <c r="Q47" s="495"/>
      <c r="R47" s="495"/>
      <c r="S47" s="495"/>
      <c r="T47" s="498"/>
    </row>
    <row r="48" s="558" customFormat="true" ht="14.25" hidden="false" customHeight="false" outlineLevel="0" collapsed="false">
      <c r="A48" s="498" t="n">
        <v>1</v>
      </c>
      <c r="B48" s="498" t="n">
        <v>2</v>
      </c>
      <c r="C48" s="498" t="n">
        <v>3</v>
      </c>
      <c r="D48" s="556" t="n">
        <v>4</v>
      </c>
      <c r="E48" s="556" t="n">
        <v>5</v>
      </c>
      <c r="F48" s="556" t="n">
        <v>6</v>
      </c>
      <c r="G48" s="556" t="n">
        <v>7</v>
      </c>
      <c r="H48" s="556" t="n">
        <v>8</v>
      </c>
      <c r="I48" s="556" t="n">
        <v>9</v>
      </c>
      <c r="J48" s="556" t="n">
        <v>10</v>
      </c>
      <c r="K48" s="556" t="n">
        <v>11</v>
      </c>
      <c r="L48" s="556" t="n">
        <v>12</v>
      </c>
      <c r="M48" s="556" t="n">
        <v>13</v>
      </c>
      <c r="N48" s="557"/>
      <c r="O48" s="498" t="n">
        <v>14</v>
      </c>
      <c r="P48" s="498" t="n">
        <v>15</v>
      </c>
      <c r="Q48" s="498" t="n">
        <v>16</v>
      </c>
      <c r="R48" s="498" t="n">
        <v>17</v>
      </c>
      <c r="S48" s="498" t="n">
        <v>18</v>
      </c>
      <c r="T48" s="333" t="n">
        <v>19</v>
      </c>
    </row>
    <row r="49" s="517" customFormat="true" ht="15" hidden="false" customHeight="false" outlineLevel="0" collapsed="false">
      <c r="A49" s="504" t="n">
        <v>1</v>
      </c>
      <c r="B49" s="505" t="s">
        <v>24</v>
      </c>
      <c r="C49" s="656" t="n">
        <v>28589</v>
      </c>
      <c r="D49" s="657" t="n">
        <v>3191373.51</v>
      </c>
      <c r="E49" s="656" t="n">
        <v>96123</v>
      </c>
      <c r="F49" s="656" t="n">
        <v>0</v>
      </c>
      <c r="G49" s="656" t="n">
        <v>59552</v>
      </c>
      <c r="H49" s="656" t="n">
        <v>36571</v>
      </c>
      <c r="I49" s="656"/>
      <c r="J49" s="656"/>
      <c r="K49" s="656"/>
      <c r="L49" s="656"/>
      <c r="M49" s="658" t="n">
        <v>18936383.867</v>
      </c>
      <c r="N49" s="658" t="n">
        <v>80424214.09</v>
      </c>
      <c r="O49" s="562" t="n">
        <f aca="false">(F49*10.15+G49*15.19+H49*25.98+I49*11.17+J49*5.08+K49*1.98)*6</f>
        <v>11128256.76</v>
      </c>
      <c r="P49" s="562" t="n">
        <f aca="false">(D49*15.58)*6+O49</f>
        <v>309457852.4748</v>
      </c>
      <c r="Q49" s="521" t="n">
        <f aca="false">O49+P49</f>
        <v>320586109.2348</v>
      </c>
      <c r="R49" s="530" t="n">
        <f aca="false">Q49/C49</f>
        <v>11213.6174484872</v>
      </c>
      <c r="S49" s="538" t="n">
        <f aca="false">D49/C49</f>
        <v>111.629420756235</v>
      </c>
      <c r="T49" s="505" t="n">
        <v>8860</v>
      </c>
      <c r="U49" s="653"/>
    </row>
    <row r="50" s="533" customFormat="true" ht="15" hidden="false" customHeight="false" outlineLevel="0" collapsed="false">
      <c r="A50" s="518" t="n">
        <v>2</v>
      </c>
      <c r="B50" s="519" t="s">
        <v>25</v>
      </c>
      <c r="C50" s="520" t="n">
        <v>5543</v>
      </c>
      <c r="D50" s="529" t="n">
        <v>538818.024</v>
      </c>
      <c r="E50" s="491" t="n">
        <v>21260</v>
      </c>
      <c r="F50" s="522"/>
      <c r="G50" s="522" t="n">
        <v>20189</v>
      </c>
      <c r="H50" s="523" t="n">
        <v>948</v>
      </c>
      <c r="I50" s="523"/>
      <c r="J50" s="523"/>
      <c r="K50" s="523"/>
      <c r="L50" s="525"/>
      <c r="M50" s="560" t="n">
        <v>4243137.84</v>
      </c>
      <c r="N50" s="561" t="n">
        <v>18123760.07</v>
      </c>
      <c r="O50" s="562" t="n">
        <f aca="false">(F50*10.15+G50*15.19+H50*25.98+I50*11.17+J50*5.08+K50*1.98)*6</f>
        <v>1987799.7</v>
      </c>
      <c r="P50" s="562" t="n">
        <f aca="false">(D50*15.58)*6+O50</f>
        <v>52356508.58352</v>
      </c>
      <c r="Q50" s="521" t="n">
        <f aca="false">O50+P50</f>
        <v>54344308.28352</v>
      </c>
      <c r="R50" s="530" t="n">
        <f aca="false">Q50/C50</f>
        <v>9804.13283123219</v>
      </c>
      <c r="S50" s="531" t="n">
        <f aca="false">D50/C50</f>
        <v>97.206931986289</v>
      </c>
      <c r="T50" s="519" t="n">
        <v>773</v>
      </c>
      <c r="U50" s="653"/>
    </row>
    <row r="51" s="533" customFormat="true" ht="15" hidden="false" customHeight="false" outlineLevel="0" collapsed="false">
      <c r="A51" s="518" t="n">
        <v>3</v>
      </c>
      <c r="B51" s="519" t="s">
        <v>26</v>
      </c>
      <c r="C51" s="524" t="n">
        <v>9485</v>
      </c>
      <c r="D51" s="564" t="n">
        <v>1127299.75</v>
      </c>
      <c r="E51" s="520" t="n">
        <v>45752</v>
      </c>
      <c r="F51" s="522"/>
      <c r="G51" s="523" t="n">
        <v>40271</v>
      </c>
      <c r="H51" s="523" t="n">
        <v>5090</v>
      </c>
      <c r="I51" s="523" t="n">
        <v>654</v>
      </c>
      <c r="J51" s="523"/>
      <c r="K51" s="523" t="n">
        <v>15</v>
      </c>
      <c r="L51" s="525"/>
      <c r="M51" s="560" t="n">
        <v>8308687.66</v>
      </c>
      <c r="N51" s="561" t="n">
        <v>35299049.51</v>
      </c>
      <c r="O51" s="562" t="n">
        <f aca="false">(F51*10.15+G51*15.19+H51*25.98+I51*11.17+J51*5.08+K51*1.98)*6</f>
        <v>4507737.42</v>
      </c>
      <c r="P51" s="562" t="n">
        <f aca="false">(D51*15.58)*6+O51</f>
        <v>109887718.05</v>
      </c>
      <c r="Q51" s="521" t="n">
        <f aca="false">O51+P51</f>
        <v>114395455.47</v>
      </c>
      <c r="R51" s="530" t="n">
        <f aca="false">Q51/C51</f>
        <v>12060.6700548234</v>
      </c>
      <c r="S51" s="531" t="n">
        <f aca="false">D51/C51</f>
        <v>118.850790722193</v>
      </c>
      <c r="T51" s="519" t="n">
        <v>101</v>
      </c>
      <c r="U51" s="653"/>
    </row>
    <row r="52" s="533" customFormat="true" ht="15" hidden="false" customHeight="false" outlineLevel="0" collapsed="false">
      <c r="A52" s="518" t="n">
        <v>4</v>
      </c>
      <c r="B52" s="519" t="s">
        <v>27</v>
      </c>
      <c r="C52" s="520" t="n">
        <v>16385</v>
      </c>
      <c r="D52" s="529" t="n">
        <v>1931058.123</v>
      </c>
      <c r="E52" s="520" t="n">
        <v>78316</v>
      </c>
      <c r="F52" s="522"/>
      <c r="G52" s="522" t="n">
        <v>67705</v>
      </c>
      <c r="H52" s="523" t="n">
        <v>10077</v>
      </c>
      <c r="I52" s="523" t="n">
        <v>1195</v>
      </c>
      <c r="J52" s="523"/>
      <c r="K52" s="565"/>
      <c r="L52" s="525"/>
      <c r="M52" s="560" t="n">
        <v>15293280.15</v>
      </c>
      <c r="N52" s="561" t="n">
        <v>64910684.95</v>
      </c>
      <c r="O52" s="562" t="n">
        <f aca="false">(F52*10.15+G52*15.19+H52*25.98+I52*11.17+J52*5.08+K52*1.98)*6</f>
        <v>7821525.36</v>
      </c>
      <c r="P52" s="562" t="n">
        <f aca="false">(D52*15.58)*6+O52</f>
        <v>188336838.69804</v>
      </c>
      <c r="Q52" s="521" t="n">
        <f aca="false">O52+P52</f>
        <v>196158364.05804</v>
      </c>
      <c r="R52" s="530" t="n">
        <f aca="false">Q52/C52</f>
        <v>11971.8256977748</v>
      </c>
      <c r="S52" s="538" t="n">
        <f aca="false">D52/C52</f>
        <v>117.85524095209</v>
      </c>
      <c r="T52" s="519" t="n">
        <v>860</v>
      </c>
      <c r="U52" s="653"/>
    </row>
    <row r="53" s="533" customFormat="true" ht="15" hidden="false" customHeight="false" outlineLevel="0" collapsed="false">
      <c r="A53" s="518" t="n">
        <v>5</v>
      </c>
      <c r="B53" s="519" t="s">
        <v>28</v>
      </c>
      <c r="C53" s="520" t="n">
        <v>18745</v>
      </c>
      <c r="D53" s="529" t="n">
        <v>2048942.53</v>
      </c>
      <c r="E53" s="520" t="n">
        <v>85405</v>
      </c>
      <c r="F53" s="522" t="n">
        <v>6</v>
      </c>
      <c r="G53" s="522" t="n">
        <v>83412</v>
      </c>
      <c r="H53" s="523" t="n">
        <v>1679</v>
      </c>
      <c r="I53" s="518"/>
      <c r="J53" s="518"/>
      <c r="K53" s="518"/>
      <c r="L53" s="525"/>
      <c r="M53" s="566" t="n">
        <v>23595573.35</v>
      </c>
      <c r="N53" s="567" t="n">
        <v>100191647.35</v>
      </c>
      <c r="O53" s="562" t="n">
        <v>4933128.3</v>
      </c>
      <c r="P53" s="562" t="n">
        <v>138208833.19</v>
      </c>
      <c r="Q53" s="521" t="n">
        <f aca="false">O53+P53</f>
        <v>143141961.49</v>
      </c>
      <c r="R53" s="530" t="n">
        <f aca="false">Q53/C53</f>
        <v>7636.27428594292</v>
      </c>
      <c r="S53" s="538" t="n">
        <f aca="false">D53/C53</f>
        <v>109.306083222193</v>
      </c>
      <c r="T53" s="519" t="n">
        <v>2140</v>
      </c>
      <c r="U53" s="653"/>
    </row>
    <row r="54" s="533" customFormat="true" ht="15" hidden="false" customHeight="false" outlineLevel="0" collapsed="false">
      <c r="A54" s="518" t="n">
        <v>6</v>
      </c>
      <c r="B54" s="519" t="s">
        <v>29</v>
      </c>
      <c r="C54" s="520" t="n">
        <v>9124</v>
      </c>
      <c r="D54" s="521" t="n">
        <v>1258177.23</v>
      </c>
      <c r="E54" s="520" t="n">
        <v>50351</v>
      </c>
      <c r="F54" s="565"/>
      <c r="G54" s="522" t="n">
        <v>50080</v>
      </c>
      <c r="H54" s="523" t="n">
        <v>30</v>
      </c>
      <c r="I54" s="523"/>
      <c r="J54" s="523"/>
      <c r="K54" s="523"/>
      <c r="L54" s="525"/>
      <c r="M54" s="569" t="n">
        <v>13339623.02</v>
      </c>
      <c r="N54" s="570" t="n">
        <v>56648325.8</v>
      </c>
      <c r="O54" s="562" t="n">
        <f aca="false">(F54*10.15+G54*15.19+H54*25.98+I54*11.17+J54*5.08+K54*1.98)*6</f>
        <v>4568967.6</v>
      </c>
      <c r="P54" s="562" t="n">
        <f aca="false">(D54*15.58)*6+O54</f>
        <v>122183375.0604</v>
      </c>
      <c r="Q54" s="521" t="n">
        <f aca="false">O54+P54</f>
        <v>126752342.6604</v>
      </c>
      <c r="R54" s="530" t="n">
        <f aca="false">Q54/C54</f>
        <v>13892.190120605</v>
      </c>
      <c r="S54" s="538" t="n">
        <f aca="false">D54/C54</f>
        <v>137.897548224463</v>
      </c>
      <c r="T54" s="519" t="n">
        <v>0</v>
      </c>
      <c r="U54" s="653"/>
    </row>
    <row r="55" s="533" customFormat="true" ht="15" hidden="false" customHeight="false" outlineLevel="0" collapsed="false">
      <c r="A55" s="518" t="n">
        <v>7</v>
      </c>
      <c r="B55" s="519" t="s">
        <v>30</v>
      </c>
      <c r="C55" s="520" t="n">
        <v>9573</v>
      </c>
      <c r="D55" s="571" t="n">
        <v>1242966.41</v>
      </c>
      <c r="E55" s="522" t="n">
        <v>44219</v>
      </c>
      <c r="F55" s="523" t="n">
        <v>3</v>
      </c>
      <c r="G55" s="523" t="n">
        <v>27962</v>
      </c>
      <c r="H55" s="523" t="n">
        <v>15776</v>
      </c>
      <c r="I55" s="523" t="n">
        <v>1281</v>
      </c>
      <c r="J55" s="523"/>
      <c r="K55" s="523"/>
      <c r="L55" s="525"/>
      <c r="M55" s="560" t="n">
        <v>7616587.56</v>
      </c>
      <c r="N55" s="561" t="n">
        <v>32358275.08</v>
      </c>
      <c r="O55" s="562" t="n">
        <f aca="false">(F55*10.15+G55*15.19+H55*25.98+I55*11.17+J55*5.08+K55*1.98)*6</f>
        <v>5093654.88</v>
      </c>
      <c r="P55" s="562" t="n">
        <f aca="false">(D55*15.58)*6+O55</f>
        <v>121286154.8868</v>
      </c>
      <c r="Q55" s="521" t="n">
        <f aca="false">O55+P55</f>
        <v>126379809.7668</v>
      </c>
      <c r="R55" s="530" t="n">
        <f aca="false">Q55/C55</f>
        <v>13201.6932797242</v>
      </c>
      <c r="S55" s="538" t="n">
        <f aca="false">D55/C55</f>
        <v>129.840845085135</v>
      </c>
      <c r="T55" s="519" t="n">
        <v>408</v>
      </c>
      <c r="U55" s="653"/>
    </row>
    <row r="56" s="533" customFormat="true" ht="15" hidden="false" customHeight="false" outlineLevel="0" collapsed="false">
      <c r="A56" s="518" t="n">
        <v>8</v>
      </c>
      <c r="B56" s="519" t="s">
        <v>31</v>
      </c>
      <c r="C56" s="520" t="n">
        <v>8737</v>
      </c>
      <c r="D56" s="521" t="n">
        <v>723371.287</v>
      </c>
      <c r="E56" s="520" t="n">
        <v>37407</v>
      </c>
      <c r="F56" s="522" t="n">
        <v>6</v>
      </c>
      <c r="G56" s="522" t="n">
        <v>24559</v>
      </c>
      <c r="H56" s="523" t="n">
        <v>11719</v>
      </c>
      <c r="I56" s="523" t="n">
        <v>1255</v>
      </c>
      <c r="J56" s="523"/>
      <c r="K56" s="523" t="n">
        <v>0</v>
      </c>
      <c r="L56" s="525"/>
      <c r="M56" s="560" t="n">
        <v>4905934.049</v>
      </c>
      <c r="N56" s="561" t="n">
        <v>20853679.21</v>
      </c>
      <c r="O56" s="562" t="n">
        <f aca="false">(F56*10.15+G56*15.19+H56*25.98+I56*11.17+J56*5.08+K56*1.98)*6</f>
        <v>4149540.48</v>
      </c>
      <c r="P56" s="562" t="n">
        <f aca="false">(D56*15.58)*6+O56</f>
        <v>71770288.38876</v>
      </c>
      <c r="Q56" s="521" t="n">
        <f aca="false">O56+P56</f>
        <v>75919828.86876</v>
      </c>
      <c r="R56" s="530" t="n">
        <f aca="false">Q56/C56</f>
        <v>8689.46192843768</v>
      </c>
      <c r="S56" s="538" t="n">
        <f aca="false">D56/C56</f>
        <v>82.7940124756782</v>
      </c>
      <c r="T56" s="519" t="n">
        <v>567</v>
      </c>
      <c r="U56" s="653"/>
    </row>
    <row r="57" s="533" customFormat="true" ht="15" hidden="false" customHeight="false" outlineLevel="0" collapsed="false">
      <c r="A57" s="518" t="n">
        <v>9</v>
      </c>
      <c r="B57" s="519" t="s">
        <v>32</v>
      </c>
      <c r="C57" s="520" t="n">
        <v>4782</v>
      </c>
      <c r="D57" s="529" t="n">
        <v>434881.5</v>
      </c>
      <c r="E57" s="520" t="n">
        <v>23537</v>
      </c>
      <c r="F57" s="522"/>
      <c r="G57" s="522" t="n">
        <v>23489</v>
      </c>
      <c r="H57" s="524" t="n">
        <v>4</v>
      </c>
      <c r="I57" s="524" t="n">
        <v>1764</v>
      </c>
      <c r="J57" s="524"/>
      <c r="K57" s="524"/>
      <c r="L57" s="525"/>
      <c r="M57" s="560" t="n">
        <v>4745345.888</v>
      </c>
      <c r="N57" s="561" t="n">
        <v>20152194.39</v>
      </c>
      <c r="O57" s="562" t="n">
        <v>2212989</v>
      </c>
      <c r="P57" s="562" t="n">
        <f aca="false">(D57*15.58)*6+O57</f>
        <v>42865711.62</v>
      </c>
      <c r="Q57" s="521" t="n">
        <f aca="false">O57+P57</f>
        <v>45078700.62</v>
      </c>
      <c r="R57" s="530" t="n">
        <f aca="false">Q57/C57</f>
        <v>9426.74626097867</v>
      </c>
      <c r="S57" s="538" t="n">
        <f aca="false">D57/C57</f>
        <v>90.9413425345044</v>
      </c>
      <c r="T57" s="519"/>
      <c r="U57" s="653"/>
    </row>
    <row r="58" s="533" customFormat="true" ht="15" hidden="false" customHeight="false" outlineLevel="0" collapsed="false">
      <c r="A58" s="518" t="n">
        <v>10</v>
      </c>
      <c r="B58" s="519" t="s">
        <v>33</v>
      </c>
      <c r="C58" s="520" t="n">
        <v>3007</v>
      </c>
      <c r="D58" s="529" t="n">
        <v>351237</v>
      </c>
      <c r="E58" s="520" t="n">
        <v>13209</v>
      </c>
      <c r="F58" s="522" t="n">
        <v>5</v>
      </c>
      <c r="G58" s="522" t="n">
        <v>7744</v>
      </c>
      <c r="H58" s="523" t="n">
        <v>5264</v>
      </c>
      <c r="I58" s="523" t="n">
        <v>457</v>
      </c>
      <c r="J58" s="523" t="n">
        <v>9</v>
      </c>
      <c r="K58" s="523" t="n">
        <v>3</v>
      </c>
      <c r="L58" s="525"/>
      <c r="M58" s="560" t="n">
        <v>1971610.198</v>
      </c>
      <c r="N58" s="561" t="n">
        <v>8372241.74</v>
      </c>
      <c r="O58" s="562" t="n">
        <f aca="false">(F58*10.15+G58*15.19+H58*25.98+I58*11.17+J58*5.08+K58*1.98)*6</f>
        <v>1557583.08</v>
      </c>
      <c r="P58" s="562" t="n">
        <f aca="false">(D58*15.58)*6+O58</f>
        <v>34391217.84</v>
      </c>
      <c r="Q58" s="521" t="n">
        <f aca="false">O58+P58</f>
        <v>35948800.92</v>
      </c>
      <c r="R58" s="530" t="n">
        <f aca="false">Q58/C58</f>
        <v>11955.0385500499</v>
      </c>
      <c r="S58" s="538" t="n">
        <f aca="false">D58/C58</f>
        <v>116.806451612903</v>
      </c>
      <c r="T58" s="519" t="n">
        <v>67</v>
      </c>
      <c r="U58" s="653"/>
    </row>
    <row r="59" s="533" customFormat="true" ht="15" hidden="false" customHeight="false" outlineLevel="0" collapsed="false">
      <c r="A59" s="518" t="n">
        <v>11</v>
      </c>
      <c r="B59" s="519" t="s">
        <v>34</v>
      </c>
      <c r="C59" s="520" t="n">
        <v>11362</v>
      </c>
      <c r="D59" s="564" t="n">
        <v>1571538.148</v>
      </c>
      <c r="E59" s="520" t="n">
        <v>53138</v>
      </c>
      <c r="F59" s="522" t="n">
        <v>4</v>
      </c>
      <c r="G59" s="522" t="n">
        <v>52775</v>
      </c>
      <c r="H59" s="523" t="n">
        <v>184</v>
      </c>
      <c r="I59" s="523" t="n">
        <v>2</v>
      </c>
      <c r="J59" s="523"/>
      <c r="K59" s="523"/>
      <c r="L59" s="525"/>
      <c r="M59" s="560" t="n">
        <v>13280097.762</v>
      </c>
      <c r="N59" s="561" t="n">
        <v>56759687.94</v>
      </c>
      <c r="O59" s="562" t="n">
        <f aca="false">(F59*10.15+G59*15.19+H59*25.98+I59*11.17+J59*5.08+K59*1.98)*6</f>
        <v>4838973.06</v>
      </c>
      <c r="P59" s="562" t="n">
        <f aca="false">(D59*15.58)*6+O59</f>
        <v>151746359.13504</v>
      </c>
      <c r="Q59" s="521" t="n">
        <f aca="false">O59+P59</f>
        <v>156585332.19504</v>
      </c>
      <c r="R59" s="530" t="n">
        <f aca="false">Q59/C59</f>
        <v>13781.4937682662</v>
      </c>
      <c r="S59" s="538" t="n">
        <f aca="false">D59/C59</f>
        <v>138.315274423517</v>
      </c>
      <c r="T59" s="519" t="n">
        <v>676</v>
      </c>
      <c r="U59" s="653"/>
    </row>
    <row r="60" s="533" customFormat="true" ht="15" hidden="false" customHeight="false" outlineLevel="0" collapsed="false">
      <c r="A60" s="518" t="n">
        <v>12</v>
      </c>
      <c r="B60" s="519" t="s">
        <v>35</v>
      </c>
      <c r="C60" s="524" t="n">
        <v>8302</v>
      </c>
      <c r="D60" s="564" t="n">
        <v>852489.22</v>
      </c>
      <c r="E60" s="520" t="n">
        <v>34394</v>
      </c>
      <c r="F60" s="522"/>
      <c r="G60" s="523" t="n">
        <v>31685</v>
      </c>
      <c r="H60" s="523" t="n">
        <v>2559</v>
      </c>
      <c r="I60" s="523"/>
      <c r="J60" s="523"/>
      <c r="K60" s="523"/>
      <c r="L60" s="525"/>
      <c r="M60" s="560" t="n">
        <v>5962955.307</v>
      </c>
      <c r="N60" s="561" t="n">
        <v>25318927.92</v>
      </c>
      <c r="O60" s="562" t="n">
        <f aca="false">(F60*10.15+G60*15.19+H60*25.98+I60*11.17+J60*5.08+K60*1.98)*6</f>
        <v>3286667.82</v>
      </c>
      <c r="P60" s="562" t="n">
        <f aca="false">(D60*15.58)*6+O60</f>
        <v>82977360.1056</v>
      </c>
      <c r="Q60" s="521" t="n">
        <f aca="false">O60+P60</f>
        <v>86264027.9256</v>
      </c>
      <c r="R60" s="530" t="n">
        <f aca="false">Q60/C60</f>
        <v>10390.7525807757</v>
      </c>
      <c r="S60" s="538" t="n">
        <f aca="false">D60/C60</f>
        <v>102.68480125271</v>
      </c>
      <c r="T60" s="519" t="n">
        <v>354</v>
      </c>
      <c r="U60" s="653"/>
    </row>
    <row r="61" s="533" customFormat="true" ht="15" hidden="false" customHeight="false" outlineLevel="0" collapsed="false">
      <c r="A61" s="518" t="n">
        <v>13</v>
      </c>
      <c r="B61" s="519" t="s">
        <v>36</v>
      </c>
      <c r="C61" s="524" t="n">
        <v>13922</v>
      </c>
      <c r="D61" s="564" t="n">
        <v>1797301.69</v>
      </c>
      <c r="E61" s="520" t="n">
        <v>70225</v>
      </c>
      <c r="F61" s="522" t="n">
        <v>395</v>
      </c>
      <c r="G61" s="523" t="n">
        <v>66569</v>
      </c>
      <c r="H61" s="523" t="n">
        <v>2896</v>
      </c>
      <c r="I61" s="523" t="n">
        <v>25</v>
      </c>
      <c r="J61" s="523"/>
      <c r="K61" s="523"/>
      <c r="L61" s="525"/>
      <c r="M61" s="659" t="n">
        <v>15313580.276</v>
      </c>
      <c r="N61" s="660" t="n">
        <v>65058507.62</v>
      </c>
      <c r="O61" s="625" t="n">
        <f aca="false">(F61*10.15+G61*15.19+H61*25.98+I61*11.17+J61*5.08+K61*1.98)*6</f>
        <v>6544258.14</v>
      </c>
      <c r="P61" s="625" t="n">
        <f aca="false">(D61*15.58)*6+O61</f>
        <v>174556020.1212</v>
      </c>
      <c r="Q61" s="521" t="n">
        <f aca="false">O61+P61</f>
        <v>181100278.2612</v>
      </c>
      <c r="R61" s="603" t="n">
        <f aca="false">Q61/C61</f>
        <v>13008.2084658239</v>
      </c>
      <c r="S61" s="621" t="n">
        <f aca="false">D61/C61</f>
        <v>129.097952162046</v>
      </c>
      <c r="T61" s="519" t="n">
        <v>74</v>
      </c>
      <c r="U61" s="653"/>
    </row>
    <row r="62" s="533" customFormat="true" ht="15" hidden="false" customHeight="false" outlineLevel="0" collapsed="false">
      <c r="A62" s="518" t="n">
        <v>14</v>
      </c>
      <c r="B62" s="519" t="s">
        <v>37</v>
      </c>
      <c r="C62" s="524" t="n">
        <v>4675</v>
      </c>
      <c r="D62" s="564" t="n">
        <v>529941.1</v>
      </c>
      <c r="E62" s="520" t="n">
        <v>21497</v>
      </c>
      <c r="F62" s="522"/>
      <c r="G62" s="523" t="n">
        <v>20965</v>
      </c>
      <c r="H62" s="523" t="n">
        <v>237</v>
      </c>
      <c r="I62" s="523"/>
      <c r="J62" s="523"/>
      <c r="K62" s="523"/>
      <c r="L62" s="525"/>
      <c r="M62" s="560" t="n">
        <v>2976643.21</v>
      </c>
      <c r="N62" s="577" t="n">
        <v>12644258.42</v>
      </c>
      <c r="O62" s="562" t="n">
        <f aca="false">(F62*10.15+G62*15.19+H62*25.98+I62*11.17+J62*5.08+K62*1.98)*6</f>
        <v>1947693.66</v>
      </c>
      <c r="P62" s="562" t="n">
        <f aca="false">(D62*15.58)*6+O62</f>
        <v>51486587.688</v>
      </c>
      <c r="Q62" s="521" t="n">
        <f aca="false">O62+P62</f>
        <v>53434281.348</v>
      </c>
      <c r="R62" s="530" t="n">
        <f aca="false">Q62/C62</f>
        <v>11429.7928017112</v>
      </c>
      <c r="S62" s="538" t="n">
        <f aca="false">D62/C62</f>
        <v>113.356385026738</v>
      </c>
      <c r="T62" s="519" t="n">
        <v>137</v>
      </c>
      <c r="U62" s="653"/>
    </row>
    <row r="63" customFormat="false" ht="15" hidden="false" customHeight="false" outlineLevel="0" collapsed="false">
      <c r="A63" s="593" t="n">
        <v>15</v>
      </c>
      <c r="B63" s="594" t="s">
        <v>38</v>
      </c>
      <c r="C63" s="598" t="n">
        <v>2106</v>
      </c>
      <c r="D63" s="638" t="n">
        <v>211050.077</v>
      </c>
      <c r="E63" s="595" t="n">
        <v>9486</v>
      </c>
      <c r="F63" s="597" t="n">
        <v>15</v>
      </c>
      <c r="G63" s="598" t="n">
        <v>8237</v>
      </c>
      <c r="H63" s="598" t="n">
        <v>703</v>
      </c>
      <c r="I63" s="598" t="n">
        <v>200</v>
      </c>
      <c r="J63" s="598"/>
      <c r="K63" s="598" t="n">
        <v>45</v>
      </c>
      <c r="L63" s="622"/>
      <c r="M63" s="623" t="n">
        <v>1395340.964</v>
      </c>
      <c r="N63" s="624" t="n">
        <v>5927133</v>
      </c>
      <c r="O63" s="625" t="n">
        <v>838247.34</v>
      </c>
      <c r="P63" s="625" t="n">
        <v>19613463.88</v>
      </c>
      <c r="Q63" s="521" t="n">
        <f aca="false">O63+P63</f>
        <v>20451711.22</v>
      </c>
      <c r="R63" s="603" t="n">
        <f aca="false">Q63/C63</f>
        <v>9711.16392212725</v>
      </c>
      <c r="S63" s="621" t="n">
        <f aca="false">D63/C63</f>
        <v>100.213711775878</v>
      </c>
      <c r="T63" s="594" t="n">
        <v>81</v>
      </c>
      <c r="U63" s="644"/>
    </row>
    <row r="64" customFormat="false" ht="15" hidden="false" customHeight="false" outlineLevel="0" collapsed="false">
      <c r="A64" s="333"/>
      <c r="B64" s="334" t="s">
        <v>39</v>
      </c>
      <c r="C64" s="585" t="n">
        <f aca="false">SUM(C49:C63)</f>
        <v>154337</v>
      </c>
      <c r="D64" s="586" t="n">
        <f aca="false">SUM(D49:D63)</f>
        <v>17810445.599</v>
      </c>
      <c r="E64" s="585" t="n">
        <f aca="false">SUM(E49:E63)</f>
        <v>684319</v>
      </c>
      <c r="F64" s="585" t="n">
        <f aca="false">SUM(F49:F63)</f>
        <v>434</v>
      </c>
      <c r="G64" s="585" t="n">
        <f aca="false">SUM(G49:G63)</f>
        <v>585194</v>
      </c>
      <c r="H64" s="585" t="n">
        <f aca="false">SUM(H49:H63)</f>
        <v>93737</v>
      </c>
      <c r="I64" s="585" t="n">
        <f aca="false">SUM(I49:I63)</f>
        <v>6833</v>
      </c>
      <c r="J64" s="585" t="n">
        <f aca="false">SUM(J49:J63)</f>
        <v>9</v>
      </c>
      <c r="K64" s="585" t="n">
        <f aca="false">SUM(K49:K63)</f>
        <v>63</v>
      </c>
      <c r="L64" s="585" t="n">
        <f aca="false">SUM(L49:L63)</f>
        <v>0</v>
      </c>
      <c r="M64" s="587" t="n">
        <f aca="false">SUM(M49:M63)</f>
        <v>141884781.101</v>
      </c>
      <c r="N64" s="586" t="n">
        <f aca="false">SUM(N49:N63)</f>
        <v>603042587.09</v>
      </c>
      <c r="O64" s="588" t="n">
        <f aca="false">SUM(O49:O63)</f>
        <v>65417022.6</v>
      </c>
      <c r="P64" s="588" t="n">
        <f aca="false">SUM(P49:P63)</f>
        <v>1671124289.72216</v>
      </c>
      <c r="Q64" s="588" t="n">
        <f aca="false">SUM(Q49:Q63)</f>
        <v>1736541312.32216</v>
      </c>
      <c r="R64" s="586" t="n">
        <f aca="false">Q64/C64</f>
        <v>11251.6202357319</v>
      </c>
      <c r="S64" s="586" t="n">
        <f aca="false">D64/C64</f>
        <v>115.399713607236</v>
      </c>
      <c r="T64" s="589" t="n">
        <f aca="false">T49+T50+T51+T52+T53+T54+T55+T56+T57+T58+T59+T60+T61+T62+T63</f>
        <v>15098</v>
      </c>
    </row>
    <row r="66" customFormat="false" ht="15" hidden="false" customHeight="false" outlineLevel="0" collapsed="false">
      <c r="M66" s="605"/>
      <c r="O66" s="591"/>
      <c r="P66" s="591"/>
      <c r="Q66" s="591"/>
      <c r="R66" s="591"/>
      <c r="S66" s="591"/>
    </row>
    <row r="68" customFormat="false" ht="15" hidden="false" customHeight="false" outlineLevel="0" collapsed="false">
      <c r="D68" s="490"/>
      <c r="M68" s="490"/>
      <c r="N68" s="490"/>
    </row>
    <row r="70" customFormat="false" ht="15" hidden="false" customHeight="false" outlineLevel="0" collapsed="false">
      <c r="D70" s="490"/>
      <c r="M70" s="490"/>
      <c r="N70" s="490"/>
    </row>
    <row r="73" customFormat="false" ht="15" hidden="false" customHeight="false" outlineLevel="0" collapsed="false">
      <c r="D73" s="490"/>
      <c r="M73" s="490"/>
      <c r="N73" s="490"/>
    </row>
  </sheetData>
  <mergeCells count="44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T4:T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T25:T26"/>
    <mergeCell ref="A46:A47"/>
    <mergeCell ref="B46:B47"/>
    <mergeCell ref="C46:C47"/>
    <mergeCell ref="D46:D47"/>
    <mergeCell ref="F46:H46"/>
    <mergeCell ref="I46:I47"/>
    <mergeCell ref="J46:J47"/>
    <mergeCell ref="K46:K47"/>
    <mergeCell ref="L46:N46"/>
    <mergeCell ref="O46:P46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36" activeCellId="0" sqref="U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163</v>
      </c>
      <c r="D7" s="35" t="n">
        <f aca="false">D28+D48</f>
        <v>5541351.1</v>
      </c>
      <c r="E7" s="34" t="n">
        <f aca="false">E28+E48</f>
        <v>208111</v>
      </c>
      <c r="F7" s="36" t="n">
        <f aca="false">F28+F48</f>
        <v>245</v>
      </c>
      <c r="G7" s="36" t="n">
        <f aca="false">G28+G48</f>
        <v>151631</v>
      </c>
      <c r="H7" s="37" t="n">
        <f aca="false">H28+H48</f>
        <v>56235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162" t="n">
        <f aca="false">L48</f>
        <v>23461</v>
      </c>
      <c r="M7" s="163" t="n">
        <f aca="false">M28+M48</f>
        <v>32717829.454</v>
      </c>
      <c r="N7" s="164" t="n">
        <f aca="false">N28+N48</f>
        <v>108768036.47</v>
      </c>
      <c r="O7" s="41" t="n">
        <f aca="false">(F7*10.15+G7*15.19+H7*25.98+I7*11.17+J7*5.08+K7*1.98)*6</f>
        <v>22600481.64</v>
      </c>
      <c r="P7" s="49" t="n">
        <f aca="false">(D7*15.58)*6+O7</f>
        <v>540605982.468</v>
      </c>
      <c r="Q7" s="50" t="n">
        <f aca="false">O7+P7</f>
        <v>563206464.108</v>
      </c>
      <c r="R7" s="43" t="n">
        <f aca="false">Q7/C7</f>
        <v>7205.53796691529</v>
      </c>
      <c r="S7" s="44" t="n">
        <f aca="false">D7/C7</f>
        <v>70.8948108440055</v>
      </c>
    </row>
    <row r="8" s="165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03</v>
      </c>
      <c r="D8" s="35" t="n">
        <f aca="false">D29+D49</f>
        <v>760590.766</v>
      </c>
      <c r="E8" s="34" t="n">
        <f aca="false">E29+E49</f>
        <v>34764</v>
      </c>
      <c r="F8" s="36" t="n">
        <f aca="false">F29+F49</f>
        <v>1</v>
      </c>
      <c r="G8" s="36" t="n">
        <f aca="false">G29+G49</f>
        <v>30445</v>
      </c>
      <c r="H8" s="37" t="n">
        <f aca="false">H29+H49</f>
        <v>1441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162" t="n">
        <f aca="false">L49</f>
        <v>5995</v>
      </c>
      <c r="M8" s="163" t="n">
        <f aca="false">M29+M49</f>
        <v>6136574.82</v>
      </c>
      <c r="N8" s="164" t="n">
        <f aca="false">N29+N49</f>
        <v>20069744.33</v>
      </c>
      <c r="O8" s="41" t="n">
        <f aca="false">(F8*10.15+G8*15.19+H8*25.98+I8*11.17+J8*5.08+K8*1.98)*6</f>
        <v>2999441.28</v>
      </c>
      <c r="P8" s="41" t="n">
        <v>66127015.872</v>
      </c>
      <c r="Q8" s="42" t="n">
        <f aca="false">O8+P8</f>
        <v>69126457.152</v>
      </c>
      <c r="R8" s="43" t="n">
        <f aca="false">Q8/C8</f>
        <v>6519.51873545223</v>
      </c>
      <c r="S8" s="44" t="n">
        <f aca="false">D8/C8</f>
        <v>71.7335439026691</v>
      </c>
      <c r="T8" s="166"/>
      <c r="U8" s="166"/>
      <c r="V8" s="166"/>
    </row>
    <row r="9" s="165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3889</v>
      </c>
      <c r="D9" s="35" t="n">
        <f aca="false">D30+D50</f>
        <v>1399318.42</v>
      </c>
      <c r="E9" s="34" t="n">
        <f aca="false">E30+E50</f>
        <v>67017</v>
      </c>
      <c r="F9" s="36" t="n">
        <f aca="false">F30+F50</f>
        <v>0</v>
      </c>
      <c r="G9" s="36" t="n">
        <f aca="false">G30+G50</f>
        <v>56629</v>
      </c>
      <c r="H9" s="37" t="n">
        <f aca="false">H30+H50</f>
        <v>6979</v>
      </c>
      <c r="I9" s="47" t="n">
        <f aca="false">I30+I50</f>
        <v>1230</v>
      </c>
      <c r="J9" s="47" t="n">
        <f aca="false">J30+J50</f>
        <v>1</v>
      </c>
      <c r="K9" s="47" t="n">
        <f aca="false">K30+K50</f>
        <v>15</v>
      </c>
      <c r="L9" s="162" t="n">
        <f aca="false">L50</f>
        <v>8475</v>
      </c>
      <c r="M9" s="163" t="n">
        <f aca="false">M30+M50</f>
        <v>14590492.663</v>
      </c>
      <c r="N9" s="164" t="n">
        <f aca="false">N30+N50</f>
        <v>48516222.12</v>
      </c>
      <c r="O9" s="41" t="n">
        <f aca="false">(F9*10.15+G9*15.19+H9*25.98+I9*11.17+J9*5.08+K9*1.98)*6</f>
        <v>6331696.86</v>
      </c>
      <c r="P9" s="49" t="n">
        <f aca="false">(D9*15.58)*6+O9</f>
        <v>137139982.7616</v>
      </c>
      <c r="Q9" s="50" t="n">
        <f aca="false">O9+P9</f>
        <v>143471679.6216</v>
      </c>
      <c r="R9" s="43" t="n">
        <f aca="false">Q9/C9</f>
        <v>10329.8782937289</v>
      </c>
      <c r="S9" s="44" t="n">
        <f aca="false">D9/C9</f>
        <v>100.750120239038</v>
      </c>
      <c r="T9" s="167"/>
      <c r="U9" s="168"/>
      <c r="V9" s="169"/>
      <c r="W9" s="170"/>
    </row>
    <row r="10" s="165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79</v>
      </c>
      <c r="D10" s="35" t="n">
        <f aca="false">D31+D51</f>
        <v>2440756.37</v>
      </c>
      <c r="E10" s="34" t="n">
        <f aca="false">E31+E51</f>
        <v>117697</v>
      </c>
      <c r="F10" s="36" t="n">
        <f aca="false">F31+F51</f>
        <v>0</v>
      </c>
      <c r="G10" s="36" t="n">
        <f aca="false">G31+G51</f>
        <v>100141</v>
      </c>
      <c r="H10" s="37" t="n">
        <f aca="false">H31+H51</f>
        <v>13871</v>
      </c>
      <c r="I10" s="47" t="n">
        <f aca="false">I31+I51</f>
        <v>1878</v>
      </c>
      <c r="J10" s="47" t="n">
        <f aca="false">J31+J51</f>
        <v>0</v>
      </c>
      <c r="K10" s="47" t="n">
        <f aca="false">K31+K51</f>
        <v>0</v>
      </c>
      <c r="L10" s="162" t="n">
        <f aca="false">L51</f>
        <v>15006</v>
      </c>
      <c r="M10" s="163" t="n">
        <f aca="false">M31+M51</f>
        <v>21061442.846</v>
      </c>
      <c r="N10" s="164" t="n">
        <f aca="false">N31+N51</f>
        <v>70033874.38</v>
      </c>
      <c r="O10" s="49" t="n">
        <f aca="false">(F10*10.15+G10*15.19+H10*25.98+I10*11.17+J10*5.08+K10*1.98)*6</f>
        <v>11414925.78</v>
      </c>
      <c r="P10" s="49" t="n">
        <f aca="false">(D10*15.58)*6+O10</f>
        <v>239576831.2476</v>
      </c>
      <c r="Q10" s="50" t="n">
        <f aca="false">O10+P10</f>
        <v>250991757.0276</v>
      </c>
      <c r="R10" s="43" t="n">
        <f aca="false">Q10/C10</f>
        <v>9889.74179548446</v>
      </c>
      <c r="S10" s="44" t="n">
        <f aca="false">D10/C10</f>
        <v>96.1722829898735</v>
      </c>
      <c r="T10" s="166"/>
      <c r="U10" s="166"/>
      <c r="V10" s="166"/>
    </row>
    <row r="11" s="165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710</v>
      </c>
      <c r="D11" s="35" t="n">
        <f aca="false">D32+D52</f>
        <v>2900969.28</v>
      </c>
      <c r="E11" s="34" t="n">
        <f aca="false">E32+E52</f>
        <v>143518</v>
      </c>
      <c r="F11" s="36" t="n">
        <f aca="false">F32+F52</f>
        <v>6</v>
      </c>
      <c r="G11" s="36" t="n">
        <f aca="false">G32+G52</f>
        <v>136555</v>
      </c>
      <c r="H11" s="37" t="n">
        <f aca="false">H32+H52</f>
        <v>2341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162" t="n">
        <f aca="false">L52</f>
        <v>17474</v>
      </c>
      <c r="M11" s="163" t="n">
        <f aca="false">M32+M52</f>
        <v>38587022.729</v>
      </c>
      <c r="N11" s="164" t="n">
        <f aca="false">N32+N52</f>
        <v>128324078.83</v>
      </c>
      <c r="O11" s="41" t="n">
        <f aca="false">(F11*10.15+G11*15.19+H11*25.98+I11*11.17+J11*5.08+K11*1.98)*6</f>
        <v>12810903.18</v>
      </c>
      <c r="P11" s="41" t="n">
        <f aca="false">(D11*15.58)*6+O11</f>
        <v>283993511.4744</v>
      </c>
      <c r="Q11" s="42" t="n">
        <f aca="false">O11+P11</f>
        <v>296804414.6544</v>
      </c>
      <c r="R11" s="59" t="n">
        <f aca="false">Q11/C11</f>
        <v>9073.81273782941</v>
      </c>
      <c r="S11" s="44" t="n">
        <f aca="false">D11/C11</f>
        <v>88.6875353103027</v>
      </c>
      <c r="T11" s="166"/>
      <c r="U11" s="166"/>
      <c r="V11" s="166"/>
    </row>
    <row r="12" s="165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590</v>
      </c>
      <c r="D12" s="35" t="n">
        <f aca="false">D33+D53</f>
        <v>1752367.905</v>
      </c>
      <c r="E12" s="34" t="n">
        <f aca="false">E33+E53</f>
        <v>91303</v>
      </c>
      <c r="F12" s="36" t="n">
        <f aca="false">F33+F53</f>
        <v>4</v>
      </c>
      <c r="G12" s="36" t="n">
        <f aca="false">G33+G53</f>
        <v>86529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162" t="n">
        <f aca="false">L53</f>
        <v>8570</v>
      </c>
      <c r="M12" s="163" t="n">
        <f aca="false">M33+M53</f>
        <v>16130411.669</v>
      </c>
      <c r="N12" s="164" t="n">
        <f aca="false">N33+N53</f>
        <v>53636090.52</v>
      </c>
      <c r="O12" s="41" t="n">
        <f aca="false">(F12*10.15+G12*15.19+H12*25.98+I12*11.17+J12*5.08+K12*1.98)*6</f>
        <v>7887276.06</v>
      </c>
      <c r="P12" s="49" t="n">
        <f aca="false">(D12*15.58)*6+O12</f>
        <v>171698627.8194</v>
      </c>
      <c r="Q12" s="42" t="n">
        <f aca="false">O12+P12</f>
        <v>179585903.8794</v>
      </c>
      <c r="R12" s="59" t="n">
        <f aca="false">Q12/C12</f>
        <v>10209.5454166799</v>
      </c>
      <c r="S12" s="62" t="n">
        <f aca="false">D12/C12</f>
        <v>99.6229621944287</v>
      </c>
    </row>
    <row r="13" s="165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2994</v>
      </c>
      <c r="D13" s="35" t="n">
        <f aca="false">D34+D54</f>
        <v>1430101.52</v>
      </c>
      <c r="E13" s="34" t="n">
        <f aca="false">E34+E54</f>
        <v>57845</v>
      </c>
      <c r="F13" s="36" t="n">
        <f aca="false">F34+F54</f>
        <v>5</v>
      </c>
      <c r="G13" s="36" t="n">
        <f aca="false">G34+G54</f>
        <v>37413</v>
      </c>
      <c r="H13" s="37" t="n">
        <f aca="false">H34+H54</f>
        <v>18531</v>
      </c>
      <c r="I13" s="47" t="n">
        <f aca="false">I34+I54</f>
        <v>1564</v>
      </c>
      <c r="J13" s="47" t="n">
        <f aca="false">J34+J54</f>
        <v>0</v>
      </c>
      <c r="K13" s="47" t="n">
        <f aca="false">K34+K54</f>
        <v>0</v>
      </c>
      <c r="L13" s="162" t="n">
        <f aca="false">L54</f>
        <v>9117</v>
      </c>
      <c r="M13" s="163" t="n">
        <f aca="false">M34+M54</f>
        <v>11424358.143</v>
      </c>
      <c r="N13" s="164" t="n">
        <f aca="false">N34+N54</f>
        <v>37989442.66</v>
      </c>
      <c r="O13" s="41" t="n">
        <f aca="false">(F13*10.15+G13*15.19+H13*25.98+I13*11.17+J13*5.08+K13*1.98)*6</f>
        <v>6403556.88</v>
      </c>
      <c r="P13" s="41" t="n">
        <f aca="false">(D13*15.58)*6+O13</f>
        <v>140089446.9696</v>
      </c>
      <c r="Q13" s="42" t="n">
        <f aca="false">O13+P13</f>
        <v>146493003.8496</v>
      </c>
      <c r="R13" s="59" t="n">
        <f aca="false">Q13/C13</f>
        <v>11273.8959404033</v>
      </c>
      <c r="S13" s="62" t="n">
        <f aca="false">D13/C13</f>
        <v>110.058605510236</v>
      </c>
    </row>
    <row r="14" s="165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25</v>
      </c>
      <c r="D14" s="123" t="n">
        <f aca="false">D35+D55</f>
        <v>850101.917</v>
      </c>
      <c r="E14" s="34" t="n">
        <f aca="false">E35+E55</f>
        <v>47145</v>
      </c>
      <c r="F14" s="36" t="n">
        <f aca="false">F35+F55</f>
        <v>0</v>
      </c>
      <c r="G14" s="36" t="n">
        <f aca="false">G35+G55</f>
        <v>31644</v>
      </c>
      <c r="H14" s="37" t="n">
        <f aca="false">H35+H55</f>
        <v>12904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162" t="n">
        <f aca="false">L55</f>
        <v>8551</v>
      </c>
      <c r="M14" s="163" t="n">
        <f aca="false">M35+M55</f>
        <v>7650912.074</v>
      </c>
      <c r="N14" s="164" t="n">
        <f aca="false">N35+N55</f>
        <v>25435809.43</v>
      </c>
      <c r="O14" s="41" t="n">
        <f aca="false">(F14*10.15+G14*15.19+H14*25.98+I14*11.17+J14*5.08+K14*1.98)*6</f>
        <v>4998702.12</v>
      </c>
      <c r="P14" s="41" t="n">
        <f aca="false">(D14*15.58)*6+O14</f>
        <v>84466229.32116</v>
      </c>
      <c r="Q14" s="42" t="n">
        <f aca="false">O14+P14</f>
        <v>89464931.44116</v>
      </c>
      <c r="R14" s="65" t="n">
        <f aca="false">Q14/C14</f>
        <v>7630.27133826525</v>
      </c>
      <c r="S14" s="66" t="n">
        <f aca="false">D14/C14</f>
        <v>72.5033617910448</v>
      </c>
    </row>
    <row r="15" s="165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63</v>
      </c>
      <c r="D15" s="35" t="n">
        <f aca="false">D36+D56</f>
        <v>615353.5</v>
      </c>
      <c r="E15" s="34" t="n">
        <f aca="false">E36+E56</f>
        <v>37823</v>
      </c>
      <c r="F15" s="36" t="n">
        <f aca="false">F36+F56</f>
        <v>0</v>
      </c>
      <c r="G15" s="36" t="n">
        <f aca="false">G36+G56</f>
        <v>34759</v>
      </c>
      <c r="H15" s="37" t="n">
        <f aca="false">H36+H56</f>
        <v>0</v>
      </c>
      <c r="I15" s="47" t="n">
        <f aca="false">I36+I56</f>
        <v>2406</v>
      </c>
      <c r="J15" s="47" t="n">
        <f aca="false">J36+J56</f>
        <v>0</v>
      </c>
      <c r="K15" s="47" t="n">
        <f aca="false">K36+K56</f>
        <v>0</v>
      </c>
      <c r="L15" s="162" t="n">
        <f aca="false">L56</f>
        <v>4617</v>
      </c>
      <c r="M15" s="163" t="n">
        <f aca="false">M36+M56</f>
        <v>6625003.964</v>
      </c>
      <c r="N15" s="164" t="n">
        <f aca="false">N36+N56</f>
        <v>22029441.45</v>
      </c>
      <c r="O15" s="41" t="n">
        <f aca="false">(F15*10.15+G15*15.19+H15*25.98+I15*11.17+J15*5.08+K15*1.98)*6</f>
        <v>3329185.38</v>
      </c>
      <c r="P15" s="41" t="n">
        <f aca="false">(D15*15.58)*6+O15</f>
        <v>60852430.56</v>
      </c>
      <c r="Q15" s="42" t="n">
        <f aca="false">O15+P15</f>
        <v>64181615.94</v>
      </c>
      <c r="R15" s="67" t="n">
        <f aca="false">Q15/C15</f>
        <v>7862.50348401323</v>
      </c>
      <c r="S15" s="62" t="n">
        <f aca="false">D15/C15</f>
        <v>75.3832537057454</v>
      </c>
    </row>
    <row r="16" s="165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196</v>
      </c>
      <c r="D16" s="35" t="n">
        <f aca="false">D37+D57</f>
        <v>421108.5</v>
      </c>
      <c r="E16" s="34" t="n">
        <f aca="false">E37+E57</f>
        <v>18712</v>
      </c>
      <c r="F16" s="36" t="n">
        <f aca="false">F37+F57</f>
        <v>0</v>
      </c>
      <c r="G16" s="36" t="n">
        <f aca="false">G37+G57</f>
        <v>10528</v>
      </c>
      <c r="H16" s="37" t="n">
        <f aca="false">H37+H57</f>
        <v>6700</v>
      </c>
      <c r="I16" s="47" t="n">
        <f aca="false">I37+I57</f>
        <v>610</v>
      </c>
      <c r="J16" s="47" t="n">
        <f aca="false">J37+J57</f>
        <v>9</v>
      </c>
      <c r="K16" s="47" t="n">
        <f aca="false">K37+K57</f>
        <v>3</v>
      </c>
      <c r="L16" s="162" t="n">
        <f aca="false">L57</f>
        <v>2993</v>
      </c>
      <c r="M16" s="163" t="n">
        <f aca="false">M37+M57</f>
        <v>2878200.33</v>
      </c>
      <c r="N16" s="164" t="n">
        <f aca="false">N37+N57</f>
        <v>8308461.11</v>
      </c>
      <c r="O16" s="41" t="n">
        <f aca="false">(F16*10.15+G16*15.19+H16*25.98+I16*11.17+J16*5.08+K16*1.98)*6</f>
        <v>2045110.08</v>
      </c>
      <c r="P16" s="41" t="n">
        <f aca="false">(D16*15.58)*6+O16</f>
        <v>41410332.66</v>
      </c>
      <c r="Q16" s="42" t="n">
        <f aca="false">O16+P16</f>
        <v>43455442.74</v>
      </c>
      <c r="R16" s="68" t="n">
        <f aca="false">Q16/C16</f>
        <v>10356.397221163</v>
      </c>
      <c r="S16" s="44" t="n">
        <f aca="false">D16/C16</f>
        <v>100.359509056244</v>
      </c>
    </row>
    <row r="17" s="165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784</v>
      </c>
      <c r="D17" s="35" t="n">
        <f aca="false">D38+D58</f>
        <v>2327243.548</v>
      </c>
      <c r="E17" s="34" t="n">
        <f aca="false">E38+E58</f>
        <v>101794</v>
      </c>
      <c r="F17" s="36" t="n">
        <f aca="false">F38+F58</f>
        <v>4</v>
      </c>
      <c r="G17" s="36" t="n">
        <f aca="false">G38+G58</f>
        <v>99941</v>
      </c>
      <c r="H17" s="37" t="n">
        <f aca="false">H38+H58</f>
        <v>224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162" t="n">
        <f aca="false">L58</f>
        <v>10135</v>
      </c>
      <c r="M17" s="163" t="n">
        <f aca="false">M38+M58</f>
        <v>23974198.65</v>
      </c>
      <c r="N17" s="164" t="n">
        <f aca="false">N38+N58</f>
        <v>79730770.76</v>
      </c>
      <c r="O17" s="41" t="n">
        <f aca="false">(F17*10.15+G17*15.19+H17*25.98+I17*11.17+J17*5.08+K17*1.98)*6</f>
        <v>9143917.5</v>
      </c>
      <c r="P17" s="49" t="n">
        <f aca="false">(D17*15.58)*6+O17</f>
        <v>226694644.36704</v>
      </c>
      <c r="Q17" s="50" t="n">
        <f aca="false">O17+P17</f>
        <v>235838561.86704</v>
      </c>
      <c r="R17" s="43" t="n">
        <f aca="false">Q17/C17</f>
        <v>10351.0604752037</v>
      </c>
      <c r="S17" s="44" t="n">
        <f aca="false">D17/C17</f>
        <v>102.143765273876</v>
      </c>
    </row>
    <row r="18" s="165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33</v>
      </c>
      <c r="D18" s="35" t="n">
        <f aca="false">D39+D59</f>
        <v>1055970.15</v>
      </c>
      <c r="E18" s="34" t="n">
        <f aca="false">E39+E59</f>
        <v>49565</v>
      </c>
      <c r="F18" s="36" t="n">
        <f aca="false">F39+F59</f>
        <v>0</v>
      </c>
      <c r="G18" s="36" t="n">
        <f aca="false">G39+G59</f>
        <v>46161</v>
      </c>
      <c r="H18" s="37" t="n">
        <f aca="false">H39+H59</f>
        <v>2480</v>
      </c>
      <c r="I18" s="47" t="n">
        <f aca="false">I39+I59</f>
        <v>161</v>
      </c>
      <c r="J18" s="47" t="n">
        <f aca="false">J39+J59</f>
        <v>3</v>
      </c>
      <c r="K18" s="47" t="n">
        <f aca="false">K39+K59</f>
        <v>0</v>
      </c>
      <c r="L18" s="162" t="n">
        <f aca="false">L59</f>
        <v>7805</v>
      </c>
      <c r="M18" s="163" t="n">
        <f aca="false">M39+M59</f>
        <v>9971391.627</v>
      </c>
      <c r="N18" s="164" t="n">
        <f aca="false">N39+N59</f>
        <v>33156160.07</v>
      </c>
      <c r="O18" s="41" t="n">
        <f aca="false">(F18*10.15+G18*15.19+H18*25.98+I18*11.17+J18*5.08+K18*1.98)*6</f>
        <v>4604577.6</v>
      </c>
      <c r="P18" s="49" t="n">
        <f aca="false">(D18*15.58)*6+O18</f>
        <v>103316667.222</v>
      </c>
      <c r="Q18" s="50" t="n">
        <f aca="false">O18+P18</f>
        <v>107921244.822</v>
      </c>
      <c r="R18" s="59" t="n">
        <f aca="false">Q18/C18</f>
        <v>8894.85245380368</v>
      </c>
      <c r="S18" s="62" t="n">
        <f aca="false">D18/C18</f>
        <v>87.0328978818099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746</v>
      </c>
      <c r="D19" s="35" t="n">
        <f aca="false">D40+D60</f>
        <v>2526403.69</v>
      </c>
      <c r="E19" s="34" t="n">
        <f aca="false">E40+E60</f>
        <v>118791</v>
      </c>
      <c r="F19" s="36" t="n">
        <f aca="false">F40+F60</f>
        <v>552</v>
      </c>
      <c r="G19" s="36" t="n">
        <f aca="false">G40+G60</f>
        <v>110351</v>
      </c>
      <c r="H19" s="37" t="n">
        <f aca="false">H40+H60</f>
        <v>3920</v>
      </c>
      <c r="I19" s="47" t="n">
        <f aca="false">I40+I60</f>
        <v>25</v>
      </c>
      <c r="J19" s="47" t="n">
        <f aca="false">J40+J60</f>
        <v>0</v>
      </c>
      <c r="K19" s="47" t="n">
        <f aca="false">K40+K60</f>
        <v>0</v>
      </c>
      <c r="L19" s="162" t="n">
        <f aca="false">L60</f>
        <v>13177</v>
      </c>
      <c r="M19" s="163" t="n">
        <f aca="false">M40+M60</f>
        <v>24375038.088</v>
      </c>
      <c r="N19" s="164" t="n">
        <f aca="false">N40+N60</f>
        <v>81049032.77</v>
      </c>
      <c r="O19" s="41" t="n">
        <f aca="false">(F19*10.15+G19*15.19+H19*25.98+I19*11.17+J19*5.08+K19*1.98)*6</f>
        <v>10703732.04</v>
      </c>
      <c r="P19" s="41" t="n">
        <f aca="false">(D19*15.58)*6+O19</f>
        <v>246871948.9812</v>
      </c>
      <c r="Q19" s="42" t="n">
        <f aca="false">O19+P19</f>
        <v>257575681.0212</v>
      </c>
      <c r="R19" s="68" t="n">
        <f aca="false">Q19/C19</f>
        <v>10847.1187156237</v>
      </c>
      <c r="S19" s="74" t="n">
        <f aca="false">D19/C19</f>
        <v>106.392810999747</v>
      </c>
    </row>
    <row r="20" s="165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61</v>
      </c>
      <c r="D20" s="35" t="n">
        <f aca="false">D41+D61</f>
        <v>534768.92</v>
      </c>
      <c r="E20" s="34" t="n">
        <f aca="false">E41+E61</f>
        <v>21858</v>
      </c>
      <c r="F20" s="36" t="n">
        <f aca="false">F41+F61</f>
        <v>0</v>
      </c>
      <c r="G20" s="36" t="n">
        <f aca="false">G41+G61</f>
        <v>21160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162" t="n">
        <f aca="false">L61</f>
        <v>4669</v>
      </c>
      <c r="M20" s="163" t="n">
        <f aca="false">M41+M61</f>
        <v>4282773.471</v>
      </c>
      <c r="N20" s="164" t="n">
        <f aca="false">N41+N61</f>
        <v>14220115.68</v>
      </c>
      <c r="O20" s="41" t="n">
        <f aca="false">(F20*10.15+G20*15.19+H20*25.98+I20*11.17+J20*5.08+K20*1.98)*6</f>
        <v>1965933.6</v>
      </c>
      <c r="P20" s="49" t="n">
        <f aca="false">(D20*15.58)*6+O20</f>
        <v>51956132.2416</v>
      </c>
      <c r="Q20" s="42" t="n">
        <f aca="false">O20+P20</f>
        <v>53922065.8416</v>
      </c>
      <c r="R20" s="59" t="n">
        <f aca="false">Q20/C20</f>
        <v>11325.7857260239</v>
      </c>
      <c r="S20" s="62" t="n">
        <f aca="false">D20/C20</f>
        <v>112.322814534762</v>
      </c>
    </row>
    <row r="21" s="165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38</v>
      </c>
      <c r="D21" s="123" t="n">
        <f aca="false">D42+D62</f>
        <v>221719.217</v>
      </c>
      <c r="E21" s="34" t="n">
        <f aca="false">E42+E62</f>
        <v>10466</v>
      </c>
      <c r="F21" s="36" t="n">
        <f aca="false">F42+F62</f>
        <v>15</v>
      </c>
      <c r="G21" s="36" t="n">
        <f aca="false">G42+G62</f>
        <v>8972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162" t="n">
        <f aca="false">L62</f>
        <v>2070</v>
      </c>
      <c r="M21" s="163" t="n">
        <f aca="false">M42+M62</f>
        <v>1539035.878</v>
      </c>
      <c r="N21" s="164" t="n">
        <f aca="false">N42+N62</f>
        <v>5117609.22</v>
      </c>
      <c r="O21" s="41" t="n">
        <f aca="false">(F21*10.15+G21*15.19+H21*25.98+I21*11.17+J21*5.08+K21*1.98)*6</f>
        <v>948806.4</v>
      </c>
      <c r="P21" s="41" t="n">
        <f aca="false">(D21*15.58)*6+O21</f>
        <v>21675118.80516</v>
      </c>
      <c r="Q21" s="42" t="n">
        <f aca="false">O21+P21</f>
        <v>22623925.20516</v>
      </c>
      <c r="R21" s="59" t="n">
        <f aca="false">Q21/C21</f>
        <v>9676.6147156373</v>
      </c>
      <c r="S21" s="66" t="n">
        <f aca="false">D21/C21</f>
        <v>94.8328558597092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1174</v>
      </c>
      <c r="D22" s="172" t="n">
        <f aca="false">SUM(D7:D21)</f>
        <v>24778124.803</v>
      </c>
      <c r="E22" s="171" t="n">
        <f aca="false">SUM(E7:E21)</f>
        <v>1126409</v>
      </c>
      <c r="F22" s="171" t="n">
        <f aca="false">SUM(F7:F21)</f>
        <v>832</v>
      </c>
      <c r="G22" s="171" t="n">
        <f aca="false">SUM(G7:G21)</f>
        <v>962859</v>
      </c>
      <c r="H22" s="171" t="n">
        <f aca="false">SUM(H7:H21)</f>
        <v>126611</v>
      </c>
      <c r="I22" s="171" t="n">
        <f aca="false">SUM(I7:I21)</f>
        <v>9611</v>
      </c>
      <c r="J22" s="171" t="n">
        <f aca="false">SUM(J7:J21)</f>
        <v>13</v>
      </c>
      <c r="K22" s="171" t="n">
        <f aca="false">SUM(K7:K21)</f>
        <v>165</v>
      </c>
      <c r="L22" s="171" t="n">
        <f aca="false">SUM(L7:L21)</f>
        <v>142115</v>
      </c>
      <c r="M22" s="173" t="n">
        <f aca="false">SUM(M7:M21)</f>
        <v>221944686.406</v>
      </c>
      <c r="N22" s="172" t="n">
        <f aca="false">SUM(N7:N21)</f>
        <v>736384889.8</v>
      </c>
      <c r="O22" s="174" t="n">
        <f aca="false">SUM(O7:O21)</f>
        <v>108188246.4</v>
      </c>
      <c r="P22" s="174" t="n">
        <f aca="false">SUM(P7:P21)</f>
        <v>2416474902.77076</v>
      </c>
      <c r="Q22" s="174" t="n">
        <f aca="false">SUM(Q7:Q21)</f>
        <v>2524663149.17076</v>
      </c>
      <c r="R22" s="172" t="n">
        <f aca="false">Q22/C22</f>
        <v>8979.00641300675</v>
      </c>
      <c r="S22" s="172" t="n">
        <f aca="false">D22/C22</f>
        <v>88.1238123119492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9.25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190" customFormat="true" ht="15" hidden="false" customHeight="false" outlineLevel="0" collapsed="false">
      <c r="A28" s="175" t="n">
        <v>1</v>
      </c>
      <c r="B28" s="176" t="s">
        <v>24</v>
      </c>
      <c r="C28" s="177" t="n">
        <v>54702</v>
      </c>
      <c r="D28" s="178" t="n">
        <v>2750605.64</v>
      </c>
      <c r="E28" s="177" t="n">
        <v>122971</v>
      </c>
      <c r="F28" s="179" t="n">
        <v>245</v>
      </c>
      <c r="G28" s="179" t="n">
        <v>103239</v>
      </c>
      <c r="H28" s="180" t="n">
        <v>19487</v>
      </c>
      <c r="I28" s="181"/>
      <c r="J28" s="181"/>
      <c r="K28" s="181"/>
      <c r="L28" s="182"/>
      <c r="M28" s="183" t="n">
        <v>9418118.504</v>
      </c>
      <c r="N28" s="184" t="n">
        <v>31316788.779</v>
      </c>
      <c r="O28" s="185" t="n">
        <f aca="false">(F28*10.15+G28*15.19+H28*25.98+I28*11.17+J28*5.08+K28*1.98)*6</f>
        <v>12461756.52</v>
      </c>
      <c r="P28" s="186" t="n">
        <f aca="false">(D28*15.58)*6+O28</f>
        <v>269588371.7472</v>
      </c>
      <c r="Q28" s="187" t="n">
        <f aca="false">O28+P28</f>
        <v>282050128.2672</v>
      </c>
      <c r="R28" s="188" t="n">
        <f aca="false">Q28/C28</f>
        <v>5156.12095110234</v>
      </c>
      <c r="S28" s="189" t="n">
        <f aca="false">D28/C28</f>
        <v>50.2834565463786</v>
      </c>
    </row>
    <row r="29" s="190" customFormat="true" ht="15" hidden="false" customHeight="false" outlineLevel="0" collapsed="false">
      <c r="A29" s="175" t="n">
        <v>2</v>
      </c>
      <c r="B29" s="176" t="s">
        <v>25</v>
      </c>
      <c r="C29" s="177" t="n">
        <v>4608</v>
      </c>
      <c r="D29" s="178" t="n">
        <v>222234.32</v>
      </c>
      <c r="E29" s="177" t="n">
        <v>12721</v>
      </c>
      <c r="F29" s="179" t="n">
        <v>1</v>
      </c>
      <c r="G29" s="179" t="n">
        <v>9817</v>
      </c>
      <c r="H29" s="180" t="n">
        <v>335</v>
      </c>
      <c r="I29" s="180"/>
      <c r="J29" s="180"/>
      <c r="K29" s="180"/>
      <c r="L29" s="182"/>
      <c r="M29" s="191" t="n">
        <v>1727433.83</v>
      </c>
      <c r="N29" s="192" t="n">
        <v>5667418.55</v>
      </c>
      <c r="O29" s="185" t="n">
        <f aca="false">(F29*10.15+G29*15.19+H29*25.98+I29*11.17+J29*5.08+K29*1.98)*6</f>
        <v>947002.08</v>
      </c>
      <c r="P29" s="193" t="n">
        <v>13749016.1</v>
      </c>
      <c r="Q29" s="194" t="n">
        <f aca="false">O29+P29</f>
        <v>14696018.18</v>
      </c>
      <c r="R29" s="188" t="n">
        <f aca="false">Q29/C29</f>
        <v>3189.24005642361</v>
      </c>
      <c r="S29" s="189" t="n">
        <f aca="false">D29/C29</f>
        <v>48.2279340277778</v>
      </c>
    </row>
    <row r="30" s="190" customFormat="true" ht="15" hidden="false" customHeight="false" outlineLevel="0" collapsed="false">
      <c r="A30" s="175" t="n">
        <v>3</v>
      </c>
      <c r="B30" s="176" t="s">
        <v>26</v>
      </c>
      <c r="C30" s="181" t="n">
        <v>5414</v>
      </c>
      <c r="D30" s="195" t="n">
        <v>392749.35</v>
      </c>
      <c r="E30" s="177" t="n">
        <v>24988</v>
      </c>
      <c r="F30" s="179"/>
      <c r="G30" s="180" t="n">
        <v>20837</v>
      </c>
      <c r="H30" s="180" t="n">
        <v>1087</v>
      </c>
      <c r="I30" s="180" t="n">
        <v>388</v>
      </c>
      <c r="J30" s="180" t="n">
        <v>1</v>
      </c>
      <c r="K30" s="180"/>
      <c r="L30" s="182"/>
      <c r="M30" s="191" t="n">
        <v>5032131.763</v>
      </c>
      <c r="N30" s="192" t="n">
        <v>16732846.66</v>
      </c>
      <c r="O30" s="185" t="n">
        <f aca="false">(F30*10.15+G30*15.19+H30*25.98+I30*11.17+J30*5.08+K30*1.98)*6</f>
        <v>2094559.98</v>
      </c>
      <c r="P30" s="186" t="n">
        <f aca="false">(D30*15.58)*6+O30</f>
        <v>38808769.218</v>
      </c>
      <c r="Q30" s="187" t="n">
        <f aca="false">O30+P30</f>
        <v>40903329.198</v>
      </c>
      <c r="R30" s="188" t="n">
        <f aca="false">Q30/C30</f>
        <v>7555.10328740303</v>
      </c>
      <c r="S30" s="189" t="n">
        <f aca="false">D30/C30</f>
        <v>72.5432859253786</v>
      </c>
    </row>
    <row r="31" s="190" customFormat="true" ht="15" hidden="false" customHeight="false" outlineLevel="0" collapsed="false">
      <c r="A31" s="175" t="n">
        <v>4</v>
      </c>
      <c r="B31" s="176" t="s">
        <v>27</v>
      </c>
      <c r="C31" s="177" t="n">
        <v>10373</v>
      </c>
      <c r="D31" s="178" t="n">
        <v>682450.87</v>
      </c>
      <c r="E31" s="177" t="n">
        <v>44592</v>
      </c>
      <c r="F31" s="179"/>
      <c r="G31" s="179" t="n">
        <v>38932</v>
      </c>
      <c r="H31" s="180" t="n">
        <v>2409</v>
      </c>
      <c r="I31" s="180" t="n">
        <v>646</v>
      </c>
      <c r="J31" s="180"/>
      <c r="K31" s="196"/>
      <c r="L31" s="182"/>
      <c r="M31" s="191" t="n">
        <v>9615268.256</v>
      </c>
      <c r="N31" s="192" t="n">
        <v>31972664.6</v>
      </c>
      <c r="O31" s="186" t="n">
        <f aca="false">(F31*10.15+G31*15.19+H31*25.98+I31*11.17+J31*5.08+K31*1.98)*6</f>
        <v>3967072.32</v>
      </c>
      <c r="P31" s="186" t="n">
        <f aca="false">(D31*15.58)*6+O31</f>
        <v>67762579.6476</v>
      </c>
      <c r="Q31" s="187" t="n">
        <f aca="false">O31+P31</f>
        <v>71729651.9676</v>
      </c>
      <c r="R31" s="188" t="n">
        <f aca="false">Q31/C31</f>
        <v>6915.03441314952</v>
      </c>
      <c r="S31" s="189" t="n">
        <f aca="false">D31/C31</f>
        <v>65.7910797262123</v>
      </c>
    </row>
    <row r="32" s="190" customFormat="true" ht="15" hidden="false" customHeight="false" outlineLevel="0" collapsed="false">
      <c r="A32" s="175" t="n">
        <v>5</v>
      </c>
      <c r="B32" s="176" t="s">
        <v>28</v>
      </c>
      <c r="C32" s="177" t="n">
        <v>15236</v>
      </c>
      <c r="D32" s="178" t="n">
        <v>988413.19</v>
      </c>
      <c r="E32" s="177" t="n">
        <v>62781</v>
      </c>
      <c r="F32" s="179"/>
      <c r="G32" s="179" t="n">
        <v>57568</v>
      </c>
      <c r="H32" s="180" t="n">
        <v>745</v>
      </c>
      <c r="I32" s="197"/>
      <c r="J32" s="197"/>
      <c r="K32" s="197"/>
      <c r="L32" s="182"/>
      <c r="M32" s="198" t="n">
        <v>13879185.173</v>
      </c>
      <c r="N32" s="199" t="n">
        <v>46166655.96</v>
      </c>
      <c r="O32" s="185" t="n">
        <f aca="false">(F32*10.15+G32*15.19+H32*25.98+I32*11.17+J32*5.08+K32*1.98)*6</f>
        <v>5362878.12</v>
      </c>
      <c r="P32" s="185" t="n">
        <f aca="false">(D32*15.58)*6+O32</f>
        <v>97759743.1212</v>
      </c>
      <c r="Q32" s="194" t="n">
        <f aca="false">O32+P32</f>
        <v>103122621.2412</v>
      </c>
      <c r="R32" s="200" t="n">
        <f aca="false">Q32/C32</f>
        <v>6768.35266744552</v>
      </c>
      <c r="S32" s="189" t="n">
        <f aca="false">D32/C32</f>
        <v>64.8735357049094</v>
      </c>
    </row>
    <row r="33" s="190" customFormat="true" ht="15" hidden="false" customHeight="false" outlineLevel="0" collapsed="false">
      <c r="A33" s="175" t="n">
        <v>6</v>
      </c>
      <c r="B33" s="176" t="s">
        <v>29</v>
      </c>
      <c r="C33" s="177" t="n">
        <v>9020</v>
      </c>
      <c r="D33" s="178" t="n">
        <v>628750.68</v>
      </c>
      <c r="E33" s="177" t="n">
        <v>43723</v>
      </c>
      <c r="F33" s="196" t="n">
        <v>4</v>
      </c>
      <c r="G33" s="179" t="n">
        <v>39405</v>
      </c>
      <c r="H33" s="180"/>
      <c r="I33" s="180"/>
      <c r="J33" s="180"/>
      <c r="K33" s="180"/>
      <c r="L33" s="182"/>
      <c r="M33" s="201" t="n">
        <v>9998315.453</v>
      </c>
      <c r="N33" s="202" t="n">
        <v>33245790.28</v>
      </c>
      <c r="O33" s="185" t="n">
        <f aca="false">(F33*10.15+G33*15.19+H33*25.98+I33*11.17+J33*5.08+K33*1.98)*6</f>
        <v>3591615.3</v>
      </c>
      <c r="P33" s="186" t="n">
        <f aca="false">(D33*15.58)*6+O33</f>
        <v>62367228.8664</v>
      </c>
      <c r="Q33" s="194" t="n">
        <f aca="false">O33+P33</f>
        <v>65958844.1664</v>
      </c>
      <c r="R33" s="200" t="n">
        <f aca="false">Q33/C33</f>
        <v>7312.51043973393</v>
      </c>
      <c r="S33" s="203" t="n">
        <f aca="false">D33/C33</f>
        <v>69.7062838137472</v>
      </c>
    </row>
    <row r="34" s="190" customFormat="true" ht="15" hidden="false" customHeight="false" outlineLevel="0" collapsed="false">
      <c r="A34" s="175" t="n">
        <v>7</v>
      </c>
      <c r="B34" s="176" t="s">
        <v>30</v>
      </c>
      <c r="C34" s="177" t="n">
        <v>3877</v>
      </c>
      <c r="D34" s="204" t="n">
        <v>240478.3</v>
      </c>
      <c r="E34" s="179" t="n">
        <v>14908</v>
      </c>
      <c r="F34" s="180" t="n">
        <v>5</v>
      </c>
      <c r="G34" s="180" t="n">
        <v>10557</v>
      </c>
      <c r="H34" s="180" t="n">
        <v>2854</v>
      </c>
      <c r="I34" s="180" t="n">
        <v>232</v>
      </c>
      <c r="J34" s="180"/>
      <c r="K34" s="180"/>
      <c r="L34" s="205"/>
      <c r="M34" s="191" t="n">
        <v>3006272.015</v>
      </c>
      <c r="N34" s="192" t="n">
        <v>9996876.92</v>
      </c>
      <c r="O34" s="185" t="n">
        <f aca="false">(F34*10.15+G34*15.19+H34*25.98+I34*11.17+J34*5.08+K34*1.98)*6</f>
        <v>1422899.64</v>
      </c>
      <c r="P34" s="185" t="n">
        <f aca="false">(D34*15.58)*6+O34</f>
        <v>23902811.124</v>
      </c>
      <c r="Q34" s="194" t="n">
        <f aca="false">O34+P34</f>
        <v>25325710.764</v>
      </c>
      <c r="R34" s="200" t="n">
        <f aca="false">Q34/C34</f>
        <v>6532.29578643281</v>
      </c>
      <c r="S34" s="203" t="n">
        <f aca="false">D34/C34</f>
        <v>62.0269022440031</v>
      </c>
    </row>
    <row r="35" s="190" customFormat="true" ht="15" hidden="false" customHeight="false" outlineLevel="0" collapsed="false">
      <c r="A35" s="175" t="n">
        <v>8</v>
      </c>
      <c r="B35" s="176" t="s">
        <v>31</v>
      </c>
      <c r="C35" s="177" t="n">
        <v>3174</v>
      </c>
      <c r="D35" s="178" t="n">
        <v>147805.78</v>
      </c>
      <c r="E35" s="177" t="n">
        <v>10183</v>
      </c>
      <c r="F35" s="179"/>
      <c r="G35" s="179" t="n">
        <v>7303</v>
      </c>
      <c r="H35" s="180" t="n">
        <v>1376</v>
      </c>
      <c r="I35" s="180" t="n">
        <v>182</v>
      </c>
      <c r="J35" s="180"/>
      <c r="K35" s="180" t="n">
        <v>13</v>
      </c>
      <c r="L35" s="182"/>
      <c r="M35" s="191" t="n">
        <v>1503019.087</v>
      </c>
      <c r="N35" s="192" t="n">
        <v>4992192.04</v>
      </c>
      <c r="O35" s="185" t="n">
        <f aca="false">(F35*10.15+G35*15.19+H35*25.98+I35*11.17+J35*5.08+K35*1.98)*6</f>
        <v>892438.38</v>
      </c>
      <c r="P35" s="185" t="n">
        <f aca="false">(D35*15.58)*6+O35</f>
        <v>14709322.6944</v>
      </c>
      <c r="Q35" s="194" t="n">
        <f aca="false">O35+P35</f>
        <v>15601761.0744</v>
      </c>
      <c r="R35" s="206" t="n">
        <f aca="false">Q35/C35</f>
        <v>4915.48868128544</v>
      </c>
      <c r="S35" s="207" t="n">
        <f aca="false">D35/C35</f>
        <v>46.5676685570258</v>
      </c>
    </row>
    <row r="36" s="190" customFormat="true" ht="15" hidden="false" customHeight="false" outlineLevel="0" collapsed="false">
      <c r="A36" s="175" t="n">
        <v>9</v>
      </c>
      <c r="B36" s="176" t="s">
        <v>32</v>
      </c>
      <c r="C36" s="177" t="n">
        <v>3546</v>
      </c>
      <c r="D36" s="178" t="n">
        <v>192777.7</v>
      </c>
      <c r="E36" s="177" t="n">
        <v>14985</v>
      </c>
      <c r="F36" s="179"/>
      <c r="G36" s="179" t="n">
        <v>11957</v>
      </c>
      <c r="H36" s="181"/>
      <c r="I36" s="181" t="n">
        <v>697</v>
      </c>
      <c r="J36" s="181"/>
      <c r="K36" s="181"/>
      <c r="L36" s="182"/>
      <c r="M36" s="191" t="n">
        <v>2668106.24</v>
      </c>
      <c r="N36" s="192" t="n">
        <v>8871984.26</v>
      </c>
      <c r="O36" s="185" t="n">
        <f aca="false">(F36*10.15+G36*15.19+H36*25.98+I36*11.17+J36*5.08+K36*1.98)*6</f>
        <v>1136473.92</v>
      </c>
      <c r="P36" s="185" t="n">
        <f aca="false">(D36*15.58)*6+O36</f>
        <v>19157333.316</v>
      </c>
      <c r="Q36" s="194" t="n">
        <f aca="false">O36+P36</f>
        <v>20293807.236</v>
      </c>
      <c r="R36" s="208" t="n">
        <f aca="false">Q36/C36</f>
        <v>5723.01388494078</v>
      </c>
      <c r="S36" s="203" t="n">
        <f aca="false">D36/C36</f>
        <v>54.3648336153412</v>
      </c>
    </row>
    <row r="37" s="190" customFormat="true" ht="15" hidden="false" customHeight="false" outlineLevel="0" collapsed="false">
      <c r="A37" s="175" t="n">
        <v>10</v>
      </c>
      <c r="B37" s="176" t="s">
        <v>33</v>
      </c>
      <c r="C37" s="177" t="n">
        <v>1203</v>
      </c>
      <c r="D37" s="178" t="n">
        <v>73175.5</v>
      </c>
      <c r="E37" s="177" t="n">
        <v>4651</v>
      </c>
      <c r="F37" s="179"/>
      <c r="G37" s="179" t="n">
        <v>2917</v>
      </c>
      <c r="H37" s="180" t="n">
        <v>591</v>
      </c>
      <c r="I37" s="180" t="n">
        <v>109</v>
      </c>
      <c r="J37" s="180"/>
      <c r="K37" s="180"/>
      <c r="L37" s="182"/>
      <c r="M37" s="191" t="n">
        <v>696567.52</v>
      </c>
      <c r="N37" s="192" t="n">
        <v>2127110.4</v>
      </c>
      <c r="O37" s="185" t="n">
        <f aca="false">(F37*10.15+G37*15.19+H37*25.98+I37*11.17+J37*5.08+K37*1.98)*6</f>
        <v>365285.64</v>
      </c>
      <c r="P37" s="185" t="n">
        <f aca="false">(D37*15.58)*6+O37</f>
        <v>7205731.38</v>
      </c>
      <c r="Q37" s="194" t="n">
        <f aca="false">O37+P37</f>
        <v>7571017.02</v>
      </c>
      <c r="R37" s="209" t="n">
        <f aca="false">Q37/C37</f>
        <v>6293.4472319202</v>
      </c>
      <c r="S37" s="189" t="n">
        <f aca="false">D37/C37</f>
        <v>60.8275145469659</v>
      </c>
    </row>
    <row r="38" s="190" customFormat="true" ht="15" hidden="false" customHeight="false" outlineLevel="0" collapsed="false">
      <c r="A38" s="175" t="n">
        <v>11</v>
      </c>
      <c r="B38" s="176" t="s">
        <v>34</v>
      </c>
      <c r="C38" s="177" t="n">
        <v>12649</v>
      </c>
      <c r="D38" s="210" t="n">
        <v>967587.388</v>
      </c>
      <c r="E38" s="177" t="n">
        <v>53659</v>
      </c>
      <c r="F38" s="179"/>
      <c r="G38" s="179" t="n">
        <v>52152</v>
      </c>
      <c r="H38" s="180" t="n">
        <v>53</v>
      </c>
      <c r="I38" s="180"/>
      <c r="J38" s="180"/>
      <c r="K38" s="180"/>
      <c r="L38" s="182"/>
      <c r="M38" s="191" t="n">
        <v>16473102.224</v>
      </c>
      <c r="N38" s="192" t="n">
        <v>54775720.23</v>
      </c>
      <c r="O38" s="185" t="n">
        <f aca="false">(F38*10.15+G38*15.19+H38*25.98+I38*11.17+J38*5.08+K38*1.98)*6</f>
        <v>4761394.92</v>
      </c>
      <c r="P38" s="186" t="n">
        <f aca="false">(D38*15.58)*6+O38</f>
        <v>95211463.95024</v>
      </c>
      <c r="Q38" s="187" t="n">
        <f aca="false">O38+P38</f>
        <v>99972858.87024</v>
      </c>
      <c r="R38" s="188" t="n">
        <f aca="false">Q38/C38</f>
        <v>7903.61758797059</v>
      </c>
      <c r="S38" s="189" t="n">
        <f aca="false">D38/C38</f>
        <v>76.4951686299312</v>
      </c>
    </row>
    <row r="39" s="82" customFormat="true" ht="15" hidden="false" customHeight="false" outlineLevel="0" collapsed="false">
      <c r="A39" s="175" t="n">
        <v>12</v>
      </c>
      <c r="B39" s="176" t="s">
        <v>35</v>
      </c>
      <c r="C39" s="211" t="n">
        <v>4328</v>
      </c>
      <c r="D39" s="210" t="n">
        <v>267754.19</v>
      </c>
      <c r="E39" s="177" t="n">
        <v>17293</v>
      </c>
      <c r="F39" s="179"/>
      <c r="G39" s="212" t="n">
        <v>16299</v>
      </c>
      <c r="H39" s="180" t="n">
        <v>211</v>
      </c>
      <c r="I39" s="180" t="n">
        <v>14</v>
      </c>
      <c r="J39" s="180" t="n">
        <v>3</v>
      </c>
      <c r="K39" s="180"/>
      <c r="L39" s="182"/>
      <c r="M39" s="191" t="n">
        <v>3359026.575</v>
      </c>
      <c r="N39" s="192" t="n">
        <v>11168417.36</v>
      </c>
      <c r="O39" s="185" t="n">
        <f aca="false">(F39*10.15+G39*15.19+H39*25.98+I39*11.17+J39*5.08+K39*1.98)*6</f>
        <v>1519411.26</v>
      </c>
      <c r="P39" s="186" t="n">
        <f aca="false">(D39*15.58)*6+O39</f>
        <v>26549072.9412</v>
      </c>
      <c r="Q39" s="187" t="n">
        <f aca="false">O39+P39</f>
        <v>28068484.2012</v>
      </c>
      <c r="R39" s="200" t="n">
        <f aca="false">Q39/C39</f>
        <v>6485.32444574861</v>
      </c>
      <c r="S39" s="203" t="n">
        <f aca="false">D39/C39</f>
        <v>61.865570702403</v>
      </c>
    </row>
    <row r="40" s="190" customFormat="true" ht="15" hidden="false" customHeight="false" outlineLevel="0" collapsed="false">
      <c r="A40" s="175" t="n">
        <v>13</v>
      </c>
      <c r="B40" s="176" t="s">
        <v>36</v>
      </c>
      <c r="C40" s="211" t="n">
        <v>10569</v>
      </c>
      <c r="D40" s="210" t="n">
        <v>834060.04</v>
      </c>
      <c r="E40" s="177" t="n">
        <v>50679</v>
      </c>
      <c r="F40" s="179" t="n">
        <v>201</v>
      </c>
      <c r="G40" s="212" t="n">
        <v>46224</v>
      </c>
      <c r="H40" s="180" t="n">
        <v>764</v>
      </c>
      <c r="I40" s="180" t="n">
        <v>1</v>
      </c>
      <c r="J40" s="180"/>
      <c r="K40" s="180"/>
      <c r="L40" s="182"/>
      <c r="M40" s="213" t="n">
        <v>12175398.336</v>
      </c>
      <c r="N40" s="214" t="n">
        <v>40481994.33</v>
      </c>
      <c r="O40" s="185" t="n">
        <f aca="false">(F40*10.15+G40*15.19+H40*25.98+I40*11.17+J40*5.08+K40*1.98)*6</f>
        <v>4344255.6</v>
      </c>
      <c r="P40" s="185" t="n">
        <f aca="false">(D40*15.58)*6+O40</f>
        <v>82312188.1392</v>
      </c>
      <c r="Q40" s="194" t="n">
        <f aca="false">O40+P40</f>
        <v>86656443.7392</v>
      </c>
      <c r="R40" s="209" t="n">
        <f aca="false">Q40/C40</f>
        <v>8199.1147449333</v>
      </c>
      <c r="S40" s="215" t="n">
        <f aca="false">D40/C40</f>
        <v>78.9157006339294</v>
      </c>
    </row>
    <row r="41" s="190" customFormat="true" ht="15" hidden="false" customHeight="false" outlineLevel="0" collapsed="false">
      <c r="A41" s="175" t="n">
        <v>14</v>
      </c>
      <c r="B41" s="176" t="s">
        <v>37</v>
      </c>
      <c r="C41" s="211" t="n">
        <v>92</v>
      </c>
      <c r="D41" s="210" t="n">
        <v>6550.88</v>
      </c>
      <c r="E41" s="177" t="n">
        <v>338</v>
      </c>
      <c r="F41" s="179"/>
      <c r="G41" s="212" t="n">
        <v>278</v>
      </c>
      <c r="H41" s="180" t="n">
        <v>17</v>
      </c>
      <c r="I41" s="180"/>
      <c r="J41" s="180"/>
      <c r="K41" s="180"/>
      <c r="L41" s="182"/>
      <c r="M41" s="191" t="n">
        <v>78932.808</v>
      </c>
      <c r="N41" s="214" t="n">
        <v>262467.41</v>
      </c>
      <c r="O41" s="185" t="n">
        <f aca="false">(F41*10.15+G41*15.19+H41*25.98+I41*11.17+J41*5.08+K41*1.98)*6</f>
        <v>27986.88</v>
      </c>
      <c r="P41" s="186" t="n">
        <f aca="false">(D41*15.58)*6+O41</f>
        <v>640363.1424</v>
      </c>
      <c r="Q41" s="194" t="n">
        <f aca="false">O41+P41</f>
        <v>668350.0224</v>
      </c>
      <c r="R41" s="200" t="n">
        <f aca="false">Q41/C41</f>
        <v>7264.67415652174</v>
      </c>
      <c r="S41" s="203" t="n">
        <f aca="false">D41/C41</f>
        <v>71.2052173913043</v>
      </c>
    </row>
    <row r="42" s="190" customFormat="true" ht="15" hidden="false" customHeight="false" outlineLevel="0" collapsed="false">
      <c r="A42" s="175" t="n">
        <v>15</v>
      </c>
      <c r="B42" s="176" t="s">
        <v>38</v>
      </c>
      <c r="C42" s="180" t="n">
        <v>268</v>
      </c>
      <c r="D42" s="216" t="n">
        <v>14936.7</v>
      </c>
      <c r="E42" s="177" t="n">
        <v>1114</v>
      </c>
      <c r="F42" s="179"/>
      <c r="G42" s="180" t="n">
        <v>870</v>
      </c>
      <c r="H42" s="212" t="n">
        <v>35</v>
      </c>
      <c r="I42" s="212" t="n">
        <v>15</v>
      </c>
      <c r="J42" s="212"/>
      <c r="K42" s="212" t="n">
        <v>6</v>
      </c>
      <c r="L42" s="182"/>
      <c r="M42" s="192" t="n">
        <v>134628.51</v>
      </c>
      <c r="N42" s="192" t="n">
        <v>447666.84</v>
      </c>
      <c r="O42" s="185" t="n">
        <f aca="false">(F42*10.15+G42*15.19+H42*25.98+I42*11.17+J42*5.08+K42*1.98)*6</f>
        <v>85824.18</v>
      </c>
      <c r="P42" s="185" t="n">
        <f aca="false">(D42*15.58)*6+O42</f>
        <v>1482106.896</v>
      </c>
      <c r="Q42" s="194" t="n">
        <f aca="false">O42+P42</f>
        <v>1567931.076</v>
      </c>
      <c r="R42" s="200" t="n">
        <f aca="false">Q42/C42</f>
        <v>5850.48908955224</v>
      </c>
      <c r="S42" s="207" t="n">
        <f aca="false">D42/C42</f>
        <v>55.7339552238806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39059</v>
      </c>
      <c r="D43" s="172" t="n">
        <f aca="false">SUM(D28:D42)</f>
        <v>8410330.528</v>
      </c>
      <c r="E43" s="171" t="n">
        <f aca="false">SUM(E28:E42)</f>
        <v>479586</v>
      </c>
      <c r="F43" s="171" t="n">
        <f aca="false">SUM(F28:F42)</f>
        <v>456</v>
      </c>
      <c r="G43" s="171" t="n">
        <f aca="false">SUM(G28:G42)</f>
        <v>418355</v>
      </c>
      <c r="H43" s="171" t="n">
        <f aca="false">SUM(H28:H42)</f>
        <v>29964</v>
      </c>
      <c r="I43" s="171" t="n">
        <f aca="false">SUM(I28:I42)</f>
        <v>2284</v>
      </c>
      <c r="J43" s="171" t="n">
        <f aca="false">SUM(J28:J42)</f>
        <v>4</v>
      </c>
      <c r="K43" s="171" t="n">
        <f aca="false">SUM(K28:K42)</f>
        <v>19</v>
      </c>
      <c r="L43" s="171" t="n">
        <f aca="false">SUM(L28:L42)</f>
        <v>0</v>
      </c>
      <c r="M43" s="173" t="n">
        <f aca="false">SUM(M28:M42)</f>
        <v>89765506.294</v>
      </c>
      <c r="N43" s="172" t="n">
        <f aca="false">SUM(N28:N42)</f>
        <v>298226594.619</v>
      </c>
      <c r="O43" s="124" t="n">
        <f aca="false">SUM(O28:O42)</f>
        <v>42980854.74</v>
      </c>
      <c r="P43" s="124" t="n">
        <f aca="false">SUM(P28:P42)</f>
        <v>821206102.28384</v>
      </c>
      <c r="Q43" s="124" t="n">
        <f aca="false">SUM(Q28:Q42)</f>
        <v>864186957.02384</v>
      </c>
      <c r="R43" s="125" t="n">
        <f aca="false">Q43/C43</f>
        <v>6214.53452868092</v>
      </c>
      <c r="S43" s="125" t="n">
        <f aca="false">D43/C43</f>
        <v>60.4803035258415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9.25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141" customFormat="true" ht="15" hidden="false" customHeight="false" outlineLevel="0" collapsed="false">
      <c r="A48" s="175" t="n">
        <v>1</v>
      </c>
      <c r="B48" s="176" t="s">
        <v>24</v>
      </c>
      <c r="C48" s="177" t="n">
        <v>23461</v>
      </c>
      <c r="D48" s="178" t="n">
        <v>2790745.46</v>
      </c>
      <c r="E48" s="177" t="n">
        <v>85140</v>
      </c>
      <c r="F48" s="179"/>
      <c r="G48" s="179" t="n">
        <v>48392</v>
      </c>
      <c r="H48" s="180" t="n">
        <v>36748</v>
      </c>
      <c r="I48" s="181"/>
      <c r="J48" s="181"/>
      <c r="K48" s="181"/>
      <c r="L48" s="182" t="n">
        <v>23461</v>
      </c>
      <c r="M48" s="183" t="n">
        <v>23299710.95</v>
      </c>
      <c r="N48" s="184" t="n">
        <v>77451247.691</v>
      </c>
      <c r="O48" s="109" t="n">
        <f aca="false">(F48*10.15+G48*15.19+H48*25.98+I48*11.17+J48*5.08+K48*1.98)*6</f>
        <v>10138725.12</v>
      </c>
      <c r="P48" s="110" t="n">
        <f aca="false">(D48*15.58)*6+O48</f>
        <v>271017610.7208</v>
      </c>
      <c r="Q48" s="111" t="n">
        <f aca="false">O48+P48</f>
        <v>281156335.8408</v>
      </c>
      <c r="R48" s="112" t="n">
        <f aca="false">Q48/C48</f>
        <v>11983.9877175227</v>
      </c>
      <c r="S48" s="113" t="n">
        <f aca="false">D48/C48</f>
        <v>118.952536550019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190" customFormat="true" ht="15" hidden="false" customHeight="false" outlineLevel="0" collapsed="false">
      <c r="A49" s="175" t="n">
        <v>2</v>
      </c>
      <c r="B49" s="176" t="s">
        <v>25</v>
      </c>
      <c r="C49" s="177" t="n">
        <v>5995</v>
      </c>
      <c r="D49" s="178" t="n">
        <v>538356.446</v>
      </c>
      <c r="E49" s="177" t="n">
        <v>22043</v>
      </c>
      <c r="F49" s="179"/>
      <c r="G49" s="179" t="n">
        <v>20628</v>
      </c>
      <c r="H49" s="180" t="n">
        <v>1106</v>
      </c>
      <c r="I49" s="180"/>
      <c r="J49" s="180"/>
      <c r="K49" s="180"/>
      <c r="L49" s="182" t="n">
        <v>5995</v>
      </c>
      <c r="M49" s="191" t="n">
        <v>4409140.99</v>
      </c>
      <c r="N49" s="192" t="n">
        <v>14402325.78</v>
      </c>
      <c r="O49" s="185" t="n">
        <f aca="false">(F49*10.15+G49*15.19+H49*25.98+I49*11.17+J49*5.08+K49*1.98)*6</f>
        <v>2052439.2</v>
      </c>
      <c r="P49" s="185" t="n">
        <v>52377999.772</v>
      </c>
      <c r="Q49" s="187" t="n">
        <f aca="false">O49+P49</f>
        <v>54430438.972</v>
      </c>
      <c r="R49" s="188" t="n">
        <f aca="false">Q49/C49</f>
        <v>9079.30591693078</v>
      </c>
      <c r="S49" s="189" t="n">
        <f aca="false">D49/C49</f>
        <v>89.8009084236864</v>
      </c>
    </row>
    <row r="50" s="190" customFormat="true" ht="15" hidden="false" customHeight="false" outlineLevel="0" collapsed="false">
      <c r="A50" s="175" t="n">
        <v>3</v>
      </c>
      <c r="B50" s="176" t="s">
        <v>26</v>
      </c>
      <c r="C50" s="181" t="n">
        <v>8475</v>
      </c>
      <c r="D50" s="195" t="n">
        <v>1006569.07</v>
      </c>
      <c r="E50" s="177" t="n">
        <v>42029</v>
      </c>
      <c r="F50" s="179"/>
      <c r="G50" s="180" t="n">
        <v>35792</v>
      </c>
      <c r="H50" s="180" t="n">
        <v>5892</v>
      </c>
      <c r="I50" s="180" t="n">
        <v>842</v>
      </c>
      <c r="J50" s="180"/>
      <c r="K50" s="180" t="n">
        <v>15</v>
      </c>
      <c r="L50" s="182" t="n">
        <v>8475</v>
      </c>
      <c r="M50" s="191" t="n">
        <v>9558360.9</v>
      </c>
      <c r="N50" s="192" t="n">
        <v>31783375.46</v>
      </c>
      <c r="O50" s="185" t="n">
        <f aca="false">(F50*10.15+G50*15.19+H50*25.98+I50*11.17+J50*5.08+K50*1.98)*6</f>
        <v>4237136.88</v>
      </c>
      <c r="P50" s="186" t="n">
        <f aca="false">(D50*15.58)*6+O50</f>
        <v>98331213.5436</v>
      </c>
      <c r="Q50" s="187" t="n">
        <f aca="false">O50+P50</f>
        <v>102568350.4236</v>
      </c>
      <c r="R50" s="188" t="n">
        <f aca="false">Q50/C50</f>
        <v>12102.4602269735</v>
      </c>
      <c r="S50" s="189" t="n">
        <f aca="false">D50/C50</f>
        <v>118.76921179941</v>
      </c>
    </row>
    <row r="51" s="190" customFormat="true" ht="15" hidden="false" customHeight="false" outlineLevel="0" collapsed="false">
      <c r="A51" s="175" t="n">
        <v>4</v>
      </c>
      <c r="B51" s="176" t="s">
        <v>27</v>
      </c>
      <c r="C51" s="177" t="n">
        <v>15006</v>
      </c>
      <c r="D51" s="178" t="n">
        <v>1758305.5</v>
      </c>
      <c r="E51" s="177" t="n">
        <v>73105</v>
      </c>
      <c r="F51" s="179"/>
      <c r="G51" s="179" t="n">
        <v>61209</v>
      </c>
      <c r="H51" s="180" t="n">
        <v>11462</v>
      </c>
      <c r="I51" s="180" t="n">
        <v>1232</v>
      </c>
      <c r="J51" s="180"/>
      <c r="K51" s="196"/>
      <c r="L51" s="182" t="n">
        <v>15006</v>
      </c>
      <c r="M51" s="191" t="n">
        <v>11446174.59</v>
      </c>
      <c r="N51" s="192" t="n">
        <v>38061209.78</v>
      </c>
      <c r="O51" s="186" t="n">
        <f aca="false">(F51*10.15+G51*15.19+H51*25.98+I51*11.17+J51*5.08+K51*1.98)*6</f>
        <v>7447853.46</v>
      </c>
      <c r="P51" s="186" t="n">
        <f aca="false">(D51*15.58)*6+O51</f>
        <v>171814251.6</v>
      </c>
      <c r="Q51" s="187" t="n">
        <f aca="false">O51+P51</f>
        <v>179262105.06</v>
      </c>
      <c r="R51" s="188" t="n">
        <f aca="false">Q51/C51</f>
        <v>11946.028592563</v>
      </c>
      <c r="S51" s="189" t="n">
        <f aca="false">D51/C51</f>
        <v>117.17349726776</v>
      </c>
    </row>
    <row r="52" s="190" customFormat="true" ht="15" hidden="false" customHeight="false" outlineLevel="0" collapsed="false">
      <c r="A52" s="175" t="n">
        <v>5</v>
      </c>
      <c r="B52" s="176" t="s">
        <v>28</v>
      </c>
      <c r="C52" s="177" t="n">
        <v>17474</v>
      </c>
      <c r="D52" s="178" t="n">
        <v>1912556.09</v>
      </c>
      <c r="E52" s="177" t="n">
        <v>80737</v>
      </c>
      <c r="F52" s="179" t="n">
        <v>6</v>
      </c>
      <c r="G52" s="179" t="n">
        <v>78987</v>
      </c>
      <c r="H52" s="180" t="n">
        <v>1596</v>
      </c>
      <c r="I52" s="197"/>
      <c r="J52" s="197"/>
      <c r="K52" s="197"/>
      <c r="L52" s="182" t="n">
        <v>17474</v>
      </c>
      <c r="M52" s="198" t="n">
        <v>24707837.556</v>
      </c>
      <c r="N52" s="199" t="n">
        <v>82157422.87</v>
      </c>
      <c r="O52" s="185" t="n">
        <f aca="false">(F52*10.15+G52*15.19+H52*25.98+I52*11.17+J52*5.08+K52*1.98)*6</f>
        <v>7448025.06</v>
      </c>
      <c r="P52" s="185" t="n">
        <f aca="false">(D52*15.58)*6+O52</f>
        <v>186233768.3532</v>
      </c>
      <c r="Q52" s="194" t="n">
        <f aca="false">O52+P52</f>
        <v>193681793.4132</v>
      </c>
      <c r="R52" s="200" t="n">
        <f aca="false">Q52/C52</f>
        <v>11083.9987074053</v>
      </c>
      <c r="S52" s="189" t="n">
        <f aca="false">D52/C52</f>
        <v>109.451533134943</v>
      </c>
    </row>
    <row r="53" s="190" customFormat="true" ht="15" hidden="false" customHeight="false" outlineLevel="0" collapsed="false">
      <c r="A53" s="175" t="n">
        <v>6</v>
      </c>
      <c r="B53" s="176" t="s">
        <v>29</v>
      </c>
      <c r="C53" s="177" t="n">
        <v>8570</v>
      </c>
      <c r="D53" s="178" t="n">
        <v>1123617.225</v>
      </c>
      <c r="E53" s="177" t="n">
        <v>47580</v>
      </c>
      <c r="F53" s="196"/>
      <c r="G53" s="179" t="n">
        <v>47124</v>
      </c>
      <c r="H53" s="180" t="n">
        <v>5</v>
      </c>
      <c r="I53" s="180"/>
      <c r="J53" s="180"/>
      <c r="K53" s="180"/>
      <c r="L53" s="182" t="n">
        <v>8570</v>
      </c>
      <c r="M53" s="201" t="n">
        <v>6132096.216</v>
      </c>
      <c r="N53" s="202" t="n">
        <v>20390300.24</v>
      </c>
      <c r="O53" s="185" t="n">
        <f aca="false">(F53*10.15+G53*15.19+H53*25.98+I53*11.17+J53*5.08+K53*1.98)*6</f>
        <v>4295660.76</v>
      </c>
      <c r="P53" s="186" t="n">
        <f aca="false">(D53*15.58)*6+O53</f>
        <v>109331398.953</v>
      </c>
      <c r="Q53" s="194" t="n">
        <f aca="false">O53+P53</f>
        <v>113627059.713</v>
      </c>
      <c r="R53" s="200" t="n">
        <f aca="false">Q53/C53</f>
        <v>13258.7000831972</v>
      </c>
      <c r="S53" s="203" t="n">
        <f aca="false">D53/C53</f>
        <v>131.110528004667</v>
      </c>
    </row>
    <row r="54" s="190" customFormat="true" ht="15" hidden="false" customHeight="false" outlineLevel="0" collapsed="false">
      <c r="A54" s="175" t="n">
        <v>7</v>
      </c>
      <c r="B54" s="176" t="s">
        <v>30</v>
      </c>
      <c r="C54" s="177" t="n">
        <v>9117</v>
      </c>
      <c r="D54" s="204" t="n">
        <v>1189623.22</v>
      </c>
      <c r="E54" s="179" t="n">
        <v>42937</v>
      </c>
      <c r="F54" s="180"/>
      <c r="G54" s="180" t="n">
        <v>26856</v>
      </c>
      <c r="H54" s="180" t="n">
        <v>15677</v>
      </c>
      <c r="I54" s="180" t="n">
        <v>1332</v>
      </c>
      <c r="J54" s="180"/>
      <c r="K54" s="180"/>
      <c r="L54" s="205" t="n">
        <v>9117</v>
      </c>
      <c r="M54" s="191" t="n">
        <v>8418086.128</v>
      </c>
      <c r="N54" s="192" t="n">
        <v>27992565.74</v>
      </c>
      <c r="O54" s="185" t="n">
        <f aca="false">(F54*10.15+G54*15.19+H54*25.98+I54*11.17+J54*5.08+K54*1.98)*6</f>
        <v>4980657.24</v>
      </c>
      <c r="P54" s="185" t="n">
        <f aca="false">(D54*15.58)*6+O54</f>
        <v>116186635.8456</v>
      </c>
      <c r="Q54" s="194" t="n">
        <f aca="false">O54+P54</f>
        <v>121167293.0856</v>
      </c>
      <c r="R54" s="200" t="n">
        <f aca="false">Q54/C54</f>
        <v>13290.2591955248</v>
      </c>
      <c r="S54" s="203" t="n">
        <f aca="false">D54/C54</f>
        <v>130.48406493364</v>
      </c>
    </row>
    <row r="55" s="190" customFormat="true" ht="15" hidden="false" customHeight="false" outlineLevel="0" collapsed="false">
      <c r="A55" s="175" t="n">
        <v>8</v>
      </c>
      <c r="B55" s="176" t="s">
        <v>31</v>
      </c>
      <c r="C55" s="177" t="n">
        <v>8551</v>
      </c>
      <c r="D55" s="178" t="n">
        <v>702296.137</v>
      </c>
      <c r="E55" s="177" t="n">
        <v>36962</v>
      </c>
      <c r="F55" s="179"/>
      <c r="G55" s="179" t="n">
        <v>24341</v>
      </c>
      <c r="H55" s="180" t="n">
        <v>11528</v>
      </c>
      <c r="I55" s="180" t="n">
        <v>1340</v>
      </c>
      <c r="J55" s="180"/>
      <c r="K55" s="180" t="n">
        <v>87</v>
      </c>
      <c r="L55" s="182" t="n">
        <v>8551</v>
      </c>
      <c r="M55" s="191" t="n">
        <v>6147892.987</v>
      </c>
      <c r="N55" s="192" t="n">
        <v>20443617.39</v>
      </c>
      <c r="O55" s="185" t="n">
        <f aca="false">(F55*10.15+G55*15.19+H55*25.98+I55*11.17+J55*5.08+K55*1.98)*6</f>
        <v>4106263.74</v>
      </c>
      <c r="P55" s="185" t="n">
        <f aca="false">(D55*15.58)*6+O55</f>
        <v>69756906.62676</v>
      </c>
      <c r="Q55" s="194" t="n">
        <f aca="false">O55+P55</f>
        <v>73863170.36676</v>
      </c>
      <c r="R55" s="206" t="n">
        <f aca="false">Q55/C55</f>
        <v>8637.95700698865</v>
      </c>
      <c r="S55" s="207" t="n">
        <f aca="false">D55/C55</f>
        <v>82.130293182084</v>
      </c>
    </row>
    <row r="56" s="190" customFormat="true" ht="15" hidden="false" customHeight="false" outlineLevel="0" collapsed="false">
      <c r="A56" s="175" t="n">
        <v>9</v>
      </c>
      <c r="B56" s="176" t="s">
        <v>32</v>
      </c>
      <c r="C56" s="177" t="n">
        <v>4617</v>
      </c>
      <c r="D56" s="178" t="n">
        <v>422575.8</v>
      </c>
      <c r="E56" s="177" t="n">
        <v>22838</v>
      </c>
      <c r="F56" s="179"/>
      <c r="G56" s="179" t="n">
        <v>22802</v>
      </c>
      <c r="H56" s="181"/>
      <c r="I56" s="181" t="n">
        <v>1709</v>
      </c>
      <c r="J56" s="181"/>
      <c r="K56" s="181"/>
      <c r="L56" s="182" t="n">
        <v>4617</v>
      </c>
      <c r="M56" s="191" t="n">
        <v>3956897.724</v>
      </c>
      <c r="N56" s="192" t="n">
        <v>13157457.19</v>
      </c>
      <c r="O56" s="185" t="n">
        <f aca="false">(F56*10.15+G56*15.19+H56*25.98+I56*11.17+J56*5.08+K56*1.98)*6</f>
        <v>2192711.46</v>
      </c>
      <c r="P56" s="185" t="n">
        <f aca="false">(D56*15.58)*6+O56</f>
        <v>41695097.244</v>
      </c>
      <c r="Q56" s="194" t="n">
        <f aca="false">O56+P56</f>
        <v>43887808.704</v>
      </c>
      <c r="R56" s="208" t="n">
        <f aca="false">Q56/C56</f>
        <v>9505.69822482131</v>
      </c>
      <c r="S56" s="203" t="n">
        <f aca="false">D56/C56</f>
        <v>91.5260558804419</v>
      </c>
    </row>
    <row r="57" s="190" customFormat="true" ht="15" hidden="false" customHeight="false" outlineLevel="0" collapsed="false">
      <c r="A57" s="175" t="n">
        <v>10</v>
      </c>
      <c r="B57" s="176" t="s">
        <v>33</v>
      </c>
      <c r="C57" s="177" t="n">
        <v>2993</v>
      </c>
      <c r="D57" s="178" t="n">
        <v>347933</v>
      </c>
      <c r="E57" s="177" t="n">
        <v>14061</v>
      </c>
      <c r="F57" s="179"/>
      <c r="G57" s="179" t="n">
        <v>7611</v>
      </c>
      <c r="H57" s="180" t="n">
        <v>6109</v>
      </c>
      <c r="I57" s="180" t="n">
        <v>501</v>
      </c>
      <c r="J57" s="180" t="n">
        <v>9</v>
      </c>
      <c r="K57" s="180" t="n">
        <v>3</v>
      </c>
      <c r="L57" s="182" t="n">
        <v>2993</v>
      </c>
      <c r="M57" s="191" t="n">
        <v>2181632.81</v>
      </c>
      <c r="N57" s="192" t="n">
        <v>6181350.71</v>
      </c>
      <c r="O57" s="185" t="n">
        <f aca="false">(F57*10.15+G57*15.19+H57*25.98+I57*11.17+J57*5.08+K57*1.98)*6</f>
        <v>1679824.44</v>
      </c>
      <c r="P57" s="185" t="n">
        <f aca="false">(D57*15.58)*6+O57</f>
        <v>34204601.28</v>
      </c>
      <c r="Q57" s="194" t="n">
        <f aca="false">O57+P57</f>
        <v>35884425.72</v>
      </c>
      <c r="R57" s="209" t="n">
        <f aca="false">Q57/C57</f>
        <v>11989.4506247912</v>
      </c>
      <c r="S57" s="189" t="n">
        <f aca="false">D57/C57</f>
        <v>116.248914132977</v>
      </c>
    </row>
    <row r="58" s="190" customFormat="true" ht="15" hidden="false" customHeight="false" outlineLevel="0" collapsed="false">
      <c r="A58" s="175" t="n">
        <v>11</v>
      </c>
      <c r="B58" s="176" t="s">
        <v>34</v>
      </c>
      <c r="C58" s="177" t="n">
        <v>10135</v>
      </c>
      <c r="D58" s="210" t="n">
        <v>1359656.16</v>
      </c>
      <c r="E58" s="177" t="n">
        <v>48135</v>
      </c>
      <c r="F58" s="179" t="n">
        <v>4</v>
      </c>
      <c r="G58" s="179" t="n">
        <v>47789</v>
      </c>
      <c r="H58" s="180" t="n">
        <v>171</v>
      </c>
      <c r="I58" s="180" t="n">
        <v>2</v>
      </c>
      <c r="J58" s="180"/>
      <c r="K58" s="180"/>
      <c r="L58" s="182" t="n">
        <v>10135</v>
      </c>
      <c r="M58" s="191" t="n">
        <v>7501096.426</v>
      </c>
      <c r="N58" s="192" t="n">
        <v>24955050.53</v>
      </c>
      <c r="O58" s="185" t="n">
        <f aca="false">(F58*10.15+G58*15.19+H58*25.98+I58*11.17+J58*5.08+K58*1.98)*6</f>
        <v>4382522.58</v>
      </c>
      <c r="P58" s="186" t="n">
        <f aca="false">(D58*15.58)*6+O58</f>
        <v>131483180.4168</v>
      </c>
      <c r="Q58" s="187" t="n">
        <f aca="false">O58+P58</f>
        <v>135865702.9968</v>
      </c>
      <c r="R58" s="188" t="n">
        <f aca="false">Q58/C58</f>
        <v>13405.5947702812</v>
      </c>
      <c r="S58" s="189" t="n">
        <f aca="false">D58/C58</f>
        <v>134.154529847065</v>
      </c>
    </row>
    <row r="59" s="190" customFormat="true" ht="15" hidden="false" customHeight="false" outlineLevel="0" collapsed="false">
      <c r="A59" s="175" t="n">
        <v>12</v>
      </c>
      <c r="B59" s="176" t="s">
        <v>35</v>
      </c>
      <c r="C59" s="211" t="n">
        <v>7805</v>
      </c>
      <c r="D59" s="210" t="n">
        <v>788215.96</v>
      </c>
      <c r="E59" s="177" t="n">
        <v>32272</v>
      </c>
      <c r="F59" s="179"/>
      <c r="G59" s="212" t="n">
        <v>29862</v>
      </c>
      <c r="H59" s="180" t="n">
        <v>2269</v>
      </c>
      <c r="I59" s="180" t="n">
        <v>147</v>
      </c>
      <c r="J59" s="180"/>
      <c r="K59" s="180"/>
      <c r="L59" s="182" t="n">
        <v>7805</v>
      </c>
      <c r="M59" s="191" t="n">
        <v>6612365.052</v>
      </c>
      <c r="N59" s="192" t="n">
        <v>21987742.71</v>
      </c>
      <c r="O59" s="185" t="n">
        <f aca="false">(F59*10.15+G59*15.19+H59*25.98+I59*11.17+J59*5.08+K59*1.98)*6</f>
        <v>3085166.34</v>
      </c>
      <c r="P59" s="186" t="n">
        <f aca="false">(D59*15.58)*6+O59</f>
        <v>76767594.2808</v>
      </c>
      <c r="Q59" s="187" t="n">
        <f aca="false">O59+P59</f>
        <v>79852760.6208</v>
      </c>
      <c r="R59" s="200" t="n">
        <f aca="false">Q59/C59</f>
        <v>10230.9750955541</v>
      </c>
      <c r="S59" s="203" t="n">
        <f aca="false">D59/C59</f>
        <v>100.988591928251</v>
      </c>
    </row>
    <row r="60" s="190" customFormat="true" ht="15" hidden="false" customHeight="false" outlineLevel="0" collapsed="false">
      <c r="A60" s="175" t="n">
        <v>13</v>
      </c>
      <c r="B60" s="176" t="s">
        <v>36</v>
      </c>
      <c r="C60" s="211" t="n">
        <v>13177</v>
      </c>
      <c r="D60" s="210" t="n">
        <v>1692343.65</v>
      </c>
      <c r="E60" s="177" t="n">
        <v>68112</v>
      </c>
      <c r="F60" s="179" t="n">
        <v>351</v>
      </c>
      <c r="G60" s="212" t="n">
        <v>64127</v>
      </c>
      <c r="H60" s="180" t="n">
        <v>3156</v>
      </c>
      <c r="I60" s="180" t="n">
        <v>24</v>
      </c>
      <c r="J60" s="180"/>
      <c r="K60" s="180"/>
      <c r="L60" s="182" t="n">
        <v>13177</v>
      </c>
      <c r="M60" s="213" t="n">
        <v>12199639.752</v>
      </c>
      <c r="N60" s="214" t="n">
        <v>40567038.44</v>
      </c>
      <c r="O60" s="185" t="n">
        <f aca="false">(F60*10.15+G60*15.19+H60*25.98+I60*11.17+J60*5.08+K60*1.98)*6</f>
        <v>6359476.44</v>
      </c>
      <c r="P60" s="185" t="n">
        <f aca="false">(D60*15.58)*6+O60</f>
        <v>164559760.842</v>
      </c>
      <c r="Q60" s="194" t="n">
        <f aca="false">O60+P60</f>
        <v>170919237.282</v>
      </c>
      <c r="R60" s="209" t="n">
        <f aca="false">Q60/C60</f>
        <v>12971.0281006299</v>
      </c>
      <c r="S60" s="215" t="n">
        <f aca="false">D60/C60</f>
        <v>128.431634666464</v>
      </c>
    </row>
    <row r="61" s="190" customFormat="true" ht="15" hidden="false" customHeight="false" outlineLevel="0" collapsed="false">
      <c r="A61" s="175" t="n">
        <v>14</v>
      </c>
      <c r="B61" s="176" t="s">
        <v>37</v>
      </c>
      <c r="C61" s="211" t="n">
        <v>4669</v>
      </c>
      <c r="D61" s="210" t="n">
        <v>528218.04</v>
      </c>
      <c r="E61" s="177" t="n">
        <v>21520</v>
      </c>
      <c r="F61" s="179"/>
      <c r="G61" s="212" t="n">
        <v>20882</v>
      </c>
      <c r="H61" s="180" t="n">
        <v>223</v>
      </c>
      <c r="I61" s="180"/>
      <c r="J61" s="180"/>
      <c r="K61" s="180"/>
      <c r="L61" s="182" t="n">
        <v>4669</v>
      </c>
      <c r="M61" s="191" t="n">
        <v>4203840.663</v>
      </c>
      <c r="N61" s="214" t="n">
        <v>13957648.27</v>
      </c>
      <c r="O61" s="185" t="n">
        <f aca="false">(F61*10.15+G61*15.19+H61*25.98+I61*11.17+J61*5.08+K61*1.98)*6</f>
        <v>1937946.72</v>
      </c>
      <c r="P61" s="186" t="n">
        <f aca="false">(D61*15.58)*6+O61</f>
        <v>51315769.0992</v>
      </c>
      <c r="Q61" s="194" t="n">
        <f aca="false">O61+P61</f>
        <v>53253715.8192</v>
      </c>
      <c r="R61" s="200" t="n">
        <f aca="false">Q61/C61</f>
        <v>11405.8076288713</v>
      </c>
      <c r="S61" s="203" t="n">
        <f aca="false">D61/C61</f>
        <v>113.133013493253</v>
      </c>
    </row>
    <row r="62" s="190" customFormat="true" ht="15" hidden="false" customHeight="false" outlineLevel="0" collapsed="false">
      <c r="A62" s="175" t="n">
        <v>15</v>
      </c>
      <c r="B62" s="176" t="s">
        <v>38</v>
      </c>
      <c r="C62" s="180" t="n">
        <v>2070</v>
      </c>
      <c r="D62" s="216" t="n">
        <v>206782.517</v>
      </c>
      <c r="E62" s="177" t="n">
        <v>9352</v>
      </c>
      <c r="F62" s="179" t="n">
        <v>15</v>
      </c>
      <c r="G62" s="180" t="n">
        <v>8102</v>
      </c>
      <c r="H62" s="212" t="n">
        <v>705</v>
      </c>
      <c r="I62" s="212" t="n">
        <v>198</v>
      </c>
      <c r="J62" s="212"/>
      <c r="K62" s="212" t="n">
        <v>41</v>
      </c>
      <c r="L62" s="182" t="n">
        <v>2070</v>
      </c>
      <c r="M62" s="192" t="n">
        <v>1404407.368</v>
      </c>
      <c r="N62" s="192" t="n">
        <v>4669942.38</v>
      </c>
      <c r="O62" s="185" t="n">
        <f aca="false">(F62*10.15+G62*15.19+H62*25.98+I62*11.17+J62*5.08+K62*1.98)*6</f>
        <v>862982.22</v>
      </c>
      <c r="P62" s="185" t="n">
        <f aca="false">(D62*15.58)*6+O62</f>
        <v>20193011.90916</v>
      </c>
      <c r="Q62" s="194" t="n">
        <f aca="false">O62+P62</f>
        <v>21055994.12916</v>
      </c>
      <c r="R62" s="200" t="n">
        <f aca="false">Q62/C62</f>
        <v>10171.9778401739</v>
      </c>
      <c r="S62" s="207" t="n">
        <f aca="false">D62/C62</f>
        <v>99.8949357487923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2115</v>
      </c>
      <c r="D63" s="172" t="n">
        <f aca="false">SUM(D48:D62)</f>
        <v>16367794.275</v>
      </c>
      <c r="E63" s="171" t="n">
        <f aca="false">SUM(E48:E62)</f>
        <v>646823</v>
      </c>
      <c r="F63" s="171" t="n">
        <f aca="false">SUM(F48:F62)</f>
        <v>376</v>
      </c>
      <c r="G63" s="171" t="n">
        <f aca="false">SUM(G48:G62)</f>
        <v>544504</v>
      </c>
      <c r="H63" s="171" t="n">
        <f aca="false">SUM(H48:H62)</f>
        <v>96647</v>
      </c>
      <c r="I63" s="171" t="n">
        <f aca="false">SUM(I48:I62)</f>
        <v>7327</v>
      </c>
      <c r="J63" s="171" t="n">
        <f aca="false">SUM(J48:J62)</f>
        <v>9</v>
      </c>
      <c r="K63" s="171" t="n">
        <f aca="false">SUM(K48:K62)</f>
        <v>146</v>
      </c>
      <c r="L63" s="171" t="n">
        <f aca="false">SUM(L48:L62)</f>
        <v>142115</v>
      </c>
      <c r="M63" s="173" t="n">
        <f aca="false">SUM(M48:M62)</f>
        <v>132179180.112</v>
      </c>
      <c r="N63" s="172" t="n">
        <f aca="false">SUM(N48:N62)</f>
        <v>438158295.181</v>
      </c>
      <c r="O63" s="124" t="n">
        <f aca="false">SUM(O48:O62)</f>
        <v>65207391.66</v>
      </c>
      <c r="P63" s="124" t="n">
        <f aca="false">SUM(P48:P62)</f>
        <v>1595268800.48692</v>
      </c>
      <c r="Q63" s="124" t="n">
        <f aca="false">SUM(Q48:Q62)</f>
        <v>1660476192.14692</v>
      </c>
      <c r="R63" s="125" t="n">
        <f aca="false">Q63/C63</f>
        <v>11684.0318907006</v>
      </c>
      <c r="S63" s="125" t="n">
        <f aca="false">D63/C63</f>
        <v>115.172883052458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318</v>
      </c>
      <c r="D7" s="35" t="n">
        <f aca="false">D28+D48</f>
        <v>5580133.17</v>
      </c>
      <c r="E7" s="34" t="n">
        <f aca="false">E28+E48</f>
        <v>209122</v>
      </c>
      <c r="F7" s="36" t="n">
        <f aca="false">F28+F48</f>
        <v>245</v>
      </c>
      <c r="G7" s="36" t="n">
        <f aca="false">G28+G48</f>
        <v>152818</v>
      </c>
      <c r="H7" s="37" t="n">
        <f aca="false">H28+H48</f>
        <v>56059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162" t="n">
        <f aca="false">L48</f>
        <v>23577</v>
      </c>
      <c r="M7" s="163" t="n">
        <f aca="false">M28+M48</f>
        <v>30000044.166</v>
      </c>
      <c r="N7" s="164" t="n">
        <f aca="false">N28+N48</f>
        <v>99748110.588</v>
      </c>
      <c r="O7" s="41" t="n">
        <f aca="false">(F7*10.15+G7*15.19+H7*25.98+I7*11.17+J7*5.08+K7*1.98)*6</f>
        <v>22681229.94</v>
      </c>
      <c r="P7" s="49" t="n">
        <f aca="false">(D7*15.58)*6+O7</f>
        <v>544312078.6716</v>
      </c>
      <c r="Q7" s="50" t="n">
        <f aca="false">O7+P7</f>
        <v>566993308.6116</v>
      </c>
      <c r="R7" s="43" t="n">
        <f aca="false">Q7/C7</f>
        <v>7239.62956934038</v>
      </c>
      <c r="S7" s="44" t="n">
        <f aca="false">D7/C7</f>
        <v>71.249689343446</v>
      </c>
    </row>
    <row r="8" s="220" customFormat="true" ht="16.5" hidden="false" customHeight="true" outlineLevel="0" collapsed="false">
      <c r="A8" s="175" t="n">
        <v>2</v>
      </c>
      <c r="B8" s="176" t="s">
        <v>25</v>
      </c>
      <c r="C8" s="177" t="n">
        <f aca="false">C29+C49</f>
        <v>10611</v>
      </c>
      <c r="D8" s="178" t="n">
        <f aca="false">D29+D49</f>
        <v>761286.266</v>
      </c>
      <c r="E8" s="177" t="n">
        <f aca="false">E29+E49</f>
        <v>34798</v>
      </c>
      <c r="F8" s="179" t="n">
        <f aca="false">F29+F49</f>
        <v>1</v>
      </c>
      <c r="G8" s="179" t="n">
        <f aca="false">G29+G49</f>
        <v>30510</v>
      </c>
      <c r="H8" s="180" t="n">
        <f aca="false">H29+H49</f>
        <v>1440</v>
      </c>
      <c r="I8" s="181" t="n">
        <f aca="false">I29+I49</f>
        <v>0</v>
      </c>
      <c r="J8" s="181" t="n">
        <f aca="false">J29+J49</f>
        <v>0</v>
      </c>
      <c r="K8" s="181" t="n">
        <f aca="false">K29+K49</f>
        <v>0</v>
      </c>
      <c r="L8" s="182" t="n">
        <f aca="false">L49</f>
        <v>6018</v>
      </c>
      <c r="M8" s="183" t="n">
        <f aca="false">M29+M49</f>
        <v>5806806.23</v>
      </c>
      <c r="N8" s="184" t="n">
        <f aca="false">N29+N49</f>
        <v>19286888.27</v>
      </c>
      <c r="O8" s="185" t="n">
        <f aca="false">(F8*10.15+G8*15.19+H8*25.98+I8*11.17+J8*5.08+K8*1.98)*6</f>
        <v>3005209.5</v>
      </c>
      <c r="P8" s="185" t="n">
        <v>66226871.712</v>
      </c>
      <c r="Q8" s="194" t="n">
        <f aca="false">O8+P8</f>
        <v>69232081.212</v>
      </c>
      <c r="R8" s="188" t="n">
        <f aca="false">Q8/C8</f>
        <v>6524.55764885496</v>
      </c>
      <c r="S8" s="189" t="n">
        <f aca="false">D8/C8</f>
        <v>71.7450066911696</v>
      </c>
      <c r="T8" s="219"/>
      <c r="U8" s="219"/>
      <c r="V8" s="219"/>
    </row>
    <row r="9" s="220" customFormat="true" ht="16.5" hidden="false" customHeight="true" outlineLevel="0" collapsed="false">
      <c r="A9" s="175" t="n">
        <v>3</v>
      </c>
      <c r="B9" s="176" t="s">
        <v>26</v>
      </c>
      <c r="C9" s="177" t="n">
        <f aca="false">C30+C50</f>
        <v>13927</v>
      </c>
      <c r="D9" s="178" t="n">
        <f aca="false">D30+D50</f>
        <v>1405477.8</v>
      </c>
      <c r="E9" s="177" t="n">
        <f aca="false">E30+E50</f>
        <v>67152</v>
      </c>
      <c r="F9" s="179" t="n">
        <f aca="false">F30+F50</f>
        <v>0</v>
      </c>
      <c r="G9" s="179" t="n">
        <f aca="false">G30+G50</f>
        <v>56794</v>
      </c>
      <c r="H9" s="180" t="n">
        <f aca="false">H30+H50</f>
        <v>6965</v>
      </c>
      <c r="I9" s="181" t="n">
        <f aca="false">I30+I50</f>
        <v>1222</v>
      </c>
      <c r="J9" s="181" t="n">
        <f aca="false">J30+J50</f>
        <v>1</v>
      </c>
      <c r="K9" s="181" t="n">
        <f aca="false">K30+K50</f>
        <v>15</v>
      </c>
      <c r="L9" s="182" t="n">
        <f aca="false">L50</f>
        <v>8586</v>
      </c>
      <c r="M9" s="183" t="n">
        <f aca="false">M30+M50</f>
        <v>12528331.248</v>
      </c>
      <c r="N9" s="184" t="n">
        <f aca="false">N30+N50</f>
        <v>41659101.05</v>
      </c>
      <c r="O9" s="185" t="n">
        <f aca="false">(F9*10.15+G9*15.19+H9*25.98+I9*11.17+J9*5.08+K9*1.98)*6</f>
        <v>6344016.48</v>
      </c>
      <c r="P9" s="186" t="n">
        <f aca="false">(D9*15.58)*6+O9</f>
        <v>137728081.224</v>
      </c>
      <c r="Q9" s="187" t="n">
        <f aca="false">O9+P9</f>
        <v>144072097.704</v>
      </c>
      <c r="R9" s="188" t="n">
        <f aca="false">Q9/C9</f>
        <v>10344.8048900696</v>
      </c>
      <c r="S9" s="189" t="n">
        <f aca="false">D9/C9</f>
        <v>100.917484023839</v>
      </c>
      <c r="T9" s="221"/>
      <c r="U9" s="222"/>
      <c r="V9" s="223"/>
      <c r="W9" s="224"/>
    </row>
    <row r="10" s="220" customFormat="true" ht="16.5" hidden="false" customHeight="true" outlineLevel="0" collapsed="false">
      <c r="A10" s="175" t="n">
        <v>4</v>
      </c>
      <c r="B10" s="176" t="s">
        <v>27</v>
      </c>
      <c r="C10" s="177" t="n">
        <f aca="false">C31+C51</f>
        <v>25399</v>
      </c>
      <c r="D10" s="178" t="n">
        <f aca="false">D31+D51</f>
        <v>2443426.37</v>
      </c>
      <c r="E10" s="177" t="n">
        <f aca="false">E31+E51</f>
        <v>117747</v>
      </c>
      <c r="F10" s="179" t="n">
        <f aca="false">F31+F51</f>
        <v>0</v>
      </c>
      <c r="G10" s="179" t="n">
        <f aca="false">G31+G51</f>
        <v>100227</v>
      </c>
      <c r="H10" s="180" t="n">
        <f aca="false">H31+H51</f>
        <v>13840</v>
      </c>
      <c r="I10" s="181" t="n">
        <f aca="false">I31+I51</f>
        <v>1876</v>
      </c>
      <c r="J10" s="181" t="n">
        <f aca="false">J31+J51</f>
        <v>0</v>
      </c>
      <c r="K10" s="181" t="n">
        <f aca="false">K31+K51</f>
        <v>0</v>
      </c>
      <c r="L10" s="182" t="n">
        <f aca="false">L51</f>
        <v>15066</v>
      </c>
      <c r="M10" s="183" t="n">
        <f aca="false">M31+M51</f>
        <v>22787676.727</v>
      </c>
      <c r="N10" s="184" t="n">
        <f aca="false">N31+N51</f>
        <v>75774427.57</v>
      </c>
      <c r="O10" s="186" t="n">
        <f aca="false">(F10*10.15+G10*15.19+H10*25.98+I10*11.17+J10*5.08+K10*1.98)*6</f>
        <v>11417797.5</v>
      </c>
      <c r="P10" s="186" t="n">
        <f aca="false">(D10*15.58)*6+O10</f>
        <v>239829294.5676</v>
      </c>
      <c r="Q10" s="187" t="n">
        <f aca="false">O10+P10</f>
        <v>251247092.0676</v>
      </c>
      <c r="R10" s="188" t="n">
        <f aca="false">Q10/C10</f>
        <v>9892.00724704122</v>
      </c>
      <c r="S10" s="189" t="n">
        <f aca="false">D10/C10</f>
        <v>96.2016760502382</v>
      </c>
      <c r="T10" s="219"/>
      <c r="U10" s="219"/>
      <c r="V10" s="219"/>
    </row>
    <row r="11" s="220" customFormat="true" ht="16.5" hidden="false" customHeight="true" outlineLevel="0" collapsed="false">
      <c r="A11" s="175" t="n">
        <v>5</v>
      </c>
      <c r="B11" s="176" t="s">
        <v>28</v>
      </c>
      <c r="C11" s="177" t="n">
        <f aca="false">C32+C52</f>
        <v>32795</v>
      </c>
      <c r="D11" s="178" t="n">
        <f aca="false">D32+D52</f>
        <v>2906590.28</v>
      </c>
      <c r="E11" s="177" t="n">
        <f aca="false">E32+E52</f>
        <v>143703</v>
      </c>
      <c r="F11" s="179" t="n">
        <f aca="false">F32+F52</f>
        <v>6</v>
      </c>
      <c r="G11" s="179" t="n">
        <f aca="false">G32+G52</f>
        <v>136748</v>
      </c>
      <c r="H11" s="180" t="n">
        <f aca="false">H32+H52</f>
        <v>2343</v>
      </c>
      <c r="I11" s="181" t="n">
        <f aca="false">I32+I52</f>
        <v>0</v>
      </c>
      <c r="J11" s="181" t="n">
        <f aca="false">J32+J52</f>
        <v>0</v>
      </c>
      <c r="K11" s="181" t="n">
        <f aca="false">K32+K52</f>
        <v>0</v>
      </c>
      <c r="L11" s="182" t="n">
        <f aca="false">L52</f>
        <v>17572</v>
      </c>
      <c r="M11" s="183" t="n">
        <f aca="false">M32+M52</f>
        <v>33684008.967</v>
      </c>
      <c r="N11" s="184" t="n">
        <f aca="false">N32+N52</f>
        <v>112009555.97</v>
      </c>
      <c r="O11" s="185" t="n">
        <f aca="false">(F11*10.15+G11*15.19+H11*25.98+I11*11.17+J11*5.08+K11*1.98)*6</f>
        <v>12828804.96</v>
      </c>
      <c r="P11" s="185" t="n">
        <f aca="false">(D11*15.58)*6+O11</f>
        <v>284536864.3344</v>
      </c>
      <c r="Q11" s="194" t="n">
        <f aca="false">O11+P11</f>
        <v>297365669.2944</v>
      </c>
      <c r="R11" s="200" t="n">
        <f aca="false">Q11/C11</f>
        <v>9067.40872981857</v>
      </c>
      <c r="S11" s="189" t="n">
        <f aca="false">D11/C11</f>
        <v>88.6290678457082</v>
      </c>
      <c r="T11" s="219"/>
      <c r="U11" s="219"/>
      <c r="V11" s="219"/>
    </row>
    <row r="12" s="220" customFormat="true" ht="16.5" hidden="false" customHeight="true" outlineLevel="0" collapsed="false">
      <c r="A12" s="175" t="n">
        <v>6</v>
      </c>
      <c r="B12" s="176" t="s">
        <v>29</v>
      </c>
      <c r="C12" s="177" t="n">
        <f aca="false">C33+C53</f>
        <v>17660</v>
      </c>
      <c r="D12" s="178" t="n">
        <f aca="false">D33+D53</f>
        <v>1752590.905</v>
      </c>
      <c r="E12" s="177" t="n">
        <f aca="false">E33+E53</f>
        <v>91343</v>
      </c>
      <c r="F12" s="179" t="n">
        <f aca="false">F33+F53</f>
        <v>4</v>
      </c>
      <c r="G12" s="179" t="n">
        <f aca="false">G33+G53</f>
        <v>86606</v>
      </c>
      <c r="H12" s="180" t="n">
        <f aca="false">H33+H53</f>
        <v>5</v>
      </c>
      <c r="I12" s="181" t="n">
        <f aca="false">I33+I53</f>
        <v>0</v>
      </c>
      <c r="J12" s="181" t="n">
        <f aca="false">J33+J53</f>
        <v>0</v>
      </c>
      <c r="K12" s="181" t="n">
        <f aca="false">K33+K53</f>
        <v>0</v>
      </c>
      <c r="L12" s="182" t="n">
        <f aca="false">L53</f>
        <v>8601</v>
      </c>
      <c r="M12" s="183" t="n">
        <f aca="false">M33+M53</f>
        <v>20678933.945</v>
      </c>
      <c r="N12" s="184" t="n">
        <f aca="false">N33+N53</f>
        <v>68761852.4</v>
      </c>
      <c r="O12" s="185" t="n">
        <f aca="false">(F12*10.15+G12*15.19+H12*25.98+I12*11.17+J12*5.08+K12*1.98)*6</f>
        <v>7894293.84</v>
      </c>
      <c r="P12" s="186" t="n">
        <f aca="false">(D12*15.58)*6+O12</f>
        <v>171726491.6394</v>
      </c>
      <c r="Q12" s="194" t="n">
        <f aca="false">O12+P12</f>
        <v>179620785.4794</v>
      </c>
      <c r="R12" s="200" t="n">
        <f aca="false">Q12/C12</f>
        <v>10171.052405402</v>
      </c>
      <c r="S12" s="203" t="n">
        <f aca="false">D12/C12</f>
        <v>99.2407080973953</v>
      </c>
    </row>
    <row r="13" s="220" customFormat="true" ht="16.5" hidden="false" customHeight="true" outlineLevel="0" collapsed="false">
      <c r="A13" s="175" t="n">
        <v>7</v>
      </c>
      <c r="B13" s="176" t="s">
        <v>30</v>
      </c>
      <c r="C13" s="177" t="n">
        <f aca="false">C34+C54</f>
        <v>13006</v>
      </c>
      <c r="D13" s="178" t="n">
        <f aca="false">D34+D54</f>
        <v>1432613.92</v>
      </c>
      <c r="E13" s="177" t="n">
        <f aca="false">E34+E54</f>
        <v>57843</v>
      </c>
      <c r="F13" s="179" t="n">
        <f aca="false">F34+F54</f>
        <v>5</v>
      </c>
      <c r="G13" s="179" t="n">
        <f aca="false">G34+G54</f>
        <v>37434</v>
      </c>
      <c r="H13" s="180" t="n">
        <f aca="false">H34+H54</f>
        <v>18514</v>
      </c>
      <c r="I13" s="181" t="n">
        <f aca="false">I34+I54</f>
        <v>1567</v>
      </c>
      <c r="J13" s="181" t="n">
        <f aca="false">J34+J54</f>
        <v>0</v>
      </c>
      <c r="K13" s="181" t="n">
        <f aca="false">K34+K54</f>
        <v>0</v>
      </c>
      <c r="L13" s="182" t="n">
        <f aca="false">L54</f>
        <v>9145</v>
      </c>
      <c r="M13" s="183" t="n">
        <f aca="false">M34+M54</f>
        <v>10340385.519</v>
      </c>
      <c r="N13" s="184" t="n">
        <f aca="false">N34+N54</f>
        <v>34385710.97</v>
      </c>
      <c r="O13" s="185" t="n">
        <f aca="false">(F13*10.15+G13*15.19+H13*25.98+I13*11.17+J13*5.08+K13*1.98)*6</f>
        <v>6403021.92</v>
      </c>
      <c r="P13" s="185" t="n">
        <f aca="false">(D13*15.58)*6+O13</f>
        <v>140323771.1616</v>
      </c>
      <c r="Q13" s="194" t="n">
        <f aca="false">O13+P13</f>
        <v>146726793.0816</v>
      </c>
      <c r="R13" s="200" t="n">
        <f aca="false">Q13/C13</f>
        <v>11281.4695587883</v>
      </c>
      <c r="S13" s="203" t="n">
        <f aca="false">D13/C13</f>
        <v>110.150232200523</v>
      </c>
    </row>
    <row r="14" s="220" customFormat="true" ht="16.5" hidden="false" customHeight="true" outlineLevel="0" collapsed="false">
      <c r="A14" s="175" t="n">
        <v>8</v>
      </c>
      <c r="B14" s="176" t="s">
        <v>31</v>
      </c>
      <c r="C14" s="177" t="n">
        <f aca="false">C35+C55</f>
        <v>11741</v>
      </c>
      <c r="D14" s="225" t="n">
        <f aca="false">D35+D55</f>
        <v>851984.817</v>
      </c>
      <c r="E14" s="177" t="n">
        <f aca="false">E35+E55</f>
        <v>47160</v>
      </c>
      <c r="F14" s="179" t="n">
        <f aca="false">F35+F55</f>
        <v>0</v>
      </c>
      <c r="G14" s="179" t="n">
        <f aca="false">G35+G55</f>
        <v>31641</v>
      </c>
      <c r="H14" s="180" t="n">
        <f aca="false">H35+H55</f>
        <v>12933</v>
      </c>
      <c r="I14" s="181" t="n">
        <f aca="false">I35+I55</f>
        <v>1522</v>
      </c>
      <c r="J14" s="181" t="n">
        <f aca="false">J35+J55</f>
        <v>0</v>
      </c>
      <c r="K14" s="181" t="n">
        <f aca="false">K35+K55</f>
        <v>100</v>
      </c>
      <c r="L14" s="182" t="n">
        <f aca="false">L55</f>
        <v>8619</v>
      </c>
      <c r="M14" s="183" t="n">
        <f aca="false">M35+M55</f>
        <v>7713162.587</v>
      </c>
      <c r="N14" s="184" t="n">
        <f aca="false">N35+N55</f>
        <v>25640779.25</v>
      </c>
      <c r="O14" s="185" t="n">
        <f aca="false">(F14*10.15+G14*15.19+H14*25.98+I14*11.17+J14*5.08+K14*1.98)*6</f>
        <v>5002949.22</v>
      </c>
      <c r="P14" s="185" t="n">
        <f aca="false">(D14*15.58)*6+O14</f>
        <v>84646489.91316</v>
      </c>
      <c r="Q14" s="194" t="n">
        <f aca="false">O14+P14</f>
        <v>89649439.13316</v>
      </c>
      <c r="R14" s="206" t="n">
        <f aca="false">Q14/C14</f>
        <v>7635.58803621157</v>
      </c>
      <c r="S14" s="207" t="n">
        <f aca="false">D14/C14</f>
        <v>72.5649277744655</v>
      </c>
    </row>
    <row r="15" s="220" customFormat="true" ht="16.5" hidden="false" customHeight="true" outlineLevel="0" collapsed="false">
      <c r="A15" s="175" t="n">
        <v>9</v>
      </c>
      <c r="B15" s="176" t="s">
        <v>32</v>
      </c>
      <c r="C15" s="177" t="n">
        <f aca="false">C36+C56</f>
        <v>8163</v>
      </c>
      <c r="D15" s="178" t="n">
        <f aca="false">D36+D56</f>
        <v>622849.5</v>
      </c>
      <c r="E15" s="177" t="n">
        <f aca="false">E36+E56</f>
        <v>38575</v>
      </c>
      <c r="F15" s="179" t="n">
        <f aca="false">F36+F56</f>
        <v>0</v>
      </c>
      <c r="G15" s="179" t="n">
        <f aca="false">G36+G56</f>
        <v>34799</v>
      </c>
      <c r="H15" s="180" t="n">
        <f aca="false">H36+H56</f>
        <v>0</v>
      </c>
      <c r="I15" s="181" t="n">
        <f aca="false">I36+I56</f>
        <v>2404</v>
      </c>
      <c r="J15" s="181" t="n">
        <f aca="false">J36+J56</f>
        <v>0</v>
      </c>
      <c r="K15" s="181" t="n">
        <f aca="false">K36+K56</f>
        <v>0</v>
      </c>
      <c r="L15" s="182" t="n">
        <f aca="false">L56</f>
        <v>4621</v>
      </c>
      <c r="M15" s="183" t="n">
        <f aca="false">M36+M56</f>
        <v>6401828.701</v>
      </c>
      <c r="N15" s="184" t="n">
        <f aca="false">N36+N56</f>
        <v>21287489.7</v>
      </c>
      <c r="O15" s="185" t="n">
        <f aca="false">(F15*10.15+G15*15.19+H15*25.98+I15*11.17+J15*5.08+K15*1.98)*6</f>
        <v>3332696.94</v>
      </c>
      <c r="P15" s="185" t="n">
        <f aca="false">(D15*15.58)*6+O15</f>
        <v>61556668.2</v>
      </c>
      <c r="Q15" s="194" t="n">
        <f aca="false">O15+P15</f>
        <v>64889365.14</v>
      </c>
      <c r="R15" s="208" t="n">
        <f aca="false">Q15/C15</f>
        <v>7949.20557883131</v>
      </c>
      <c r="S15" s="203" t="n">
        <f aca="false">D15/C15</f>
        <v>76.3015435501654</v>
      </c>
    </row>
    <row r="16" s="220" customFormat="true" ht="16.5" hidden="false" customHeight="true" outlineLevel="0" collapsed="false">
      <c r="A16" s="175" t="n">
        <v>10</v>
      </c>
      <c r="B16" s="176" t="s">
        <v>33</v>
      </c>
      <c r="C16" s="177" t="n">
        <f aca="false">C37+C57</f>
        <v>4189</v>
      </c>
      <c r="D16" s="178" t="n">
        <f aca="false">D37+D57</f>
        <v>421234.5</v>
      </c>
      <c r="E16" s="177" t="n">
        <f aca="false">E37+E57</f>
        <v>18687</v>
      </c>
      <c r="F16" s="179" t="n">
        <f aca="false">F37+F57</f>
        <v>0</v>
      </c>
      <c r="G16" s="179" t="n">
        <f aca="false">G37+G57</f>
        <v>10526</v>
      </c>
      <c r="H16" s="180" t="n">
        <f aca="false">H37+H57</f>
        <v>6697</v>
      </c>
      <c r="I16" s="181" t="n">
        <f aca="false">I37+I57</f>
        <v>607</v>
      </c>
      <c r="J16" s="181" t="n">
        <f aca="false">J37+J57</f>
        <v>9</v>
      </c>
      <c r="K16" s="181" t="n">
        <f aca="false">K37+K57</f>
        <v>3</v>
      </c>
      <c r="L16" s="182" t="n">
        <f aca="false">L57</f>
        <v>2993</v>
      </c>
      <c r="M16" s="183" t="n">
        <f aca="false">M37+M57</f>
        <v>2738615.647</v>
      </c>
      <c r="N16" s="184" t="n">
        <f aca="false">N37+N57</f>
        <v>8321682.14</v>
      </c>
      <c r="O16" s="185" t="n">
        <f aca="false">(F16*10.15+G16*15.19+H16*25.98+I16*11.17+J16*5.08+K16*1.98)*6</f>
        <v>2044259.1</v>
      </c>
      <c r="P16" s="185" t="n">
        <f aca="false">(D16*15.58)*6+O16</f>
        <v>41421260.16</v>
      </c>
      <c r="Q16" s="194" t="n">
        <f aca="false">O16+P16</f>
        <v>43465519.26</v>
      </c>
      <c r="R16" s="209" t="n">
        <f aca="false">Q16/C16</f>
        <v>10376.1086798759</v>
      </c>
      <c r="S16" s="189" t="n">
        <f aca="false">D16/C16</f>
        <v>100.557292910002</v>
      </c>
    </row>
    <row r="17" s="220" customFormat="true" ht="16.5" hidden="false" customHeight="true" outlineLevel="0" collapsed="false">
      <c r="A17" s="175" t="n">
        <v>11</v>
      </c>
      <c r="B17" s="176" t="s">
        <v>34</v>
      </c>
      <c r="C17" s="177" t="n">
        <f aca="false">C38+C58</f>
        <v>22822</v>
      </c>
      <c r="D17" s="178" t="n">
        <f aca="false">D38+D58</f>
        <v>2331730.348</v>
      </c>
      <c r="E17" s="177" t="n">
        <f aca="false">E38+E58</f>
        <v>101929</v>
      </c>
      <c r="F17" s="179" t="n">
        <f aca="false">F38+F58</f>
        <v>4</v>
      </c>
      <c r="G17" s="179" t="n">
        <f aca="false">G38+G58</f>
        <v>100079</v>
      </c>
      <c r="H17" s="180" t="n">
        <f aca="false">H38+H58</f>
        <v>224</v>
      </c>
      <c r="I17" s="181" t="n">
        <f aca="false">I38+I58</f>
        <v>2</v>
      </c>
      <c r="J17" s="181" t="n">
        <f aca="false">J38+J58</f>
        <v>0</v>
      </c>
      <c r="K17" s="181" t="n">
        <f aca="false">K38+K58</f>
        <v>0</v>
      </c>
      <c r="L17" s="182" t="n">
        <f aca="false">L58</f>
        <v>10244</v>
      </c>
      <c r="M17" s="183" t="n">
        <f aca="false">M38+M58</f>
        <v>28349041.089</v>
      </c>
      <c r="N17" s="184" t="n">
        <f aca="false">N38+N58</f>
        <v>94292612.41</v>
      </c>
      <c r="O17" s="185" t="n">
        <f aca="false">(F17*10.15+G17*15.19+H17*25.98+I17*11.17+J17*5.08+K17*1.98)*6</f>
        <v>9156494.82</v>
      </c>
      <c r="P17" s="186" t="n">
        <f aca="false">(D17*15.58)*6+O17</f>
        <v>227126647.75104</v>
      </c>
      <c r="Q17" s="187" t="n">
        <f aca="false">O17+P17</f>
        <v>236283142.57104</v>
      </c>
      <c r="R17" s="188" t="n">
        <f aca="false">Q17/C17</f>
        <v>10353.305694989</v>
      </c>
      <c r="S17" s="189" t="n">
        <f aca="false">D17/C17</f>
        <v>102.170289545176</v>
      </c>
    </row>
    <row r="18" s="220" customFormat="true" ht="16.5" hidden="false" customHeight="true" outlineLevel="0" collapsed="false">
      <c r="A18" s="175" t="n">
        <v>12</v>
      </c>
      <c r="B18" s="176" t="s">
        <v>35</v>
      </c>
      <c r="C18" s="177" t="n">
        <f aca="false">C39+C59</f>
        <v>12161</v>
      </c>
      <c r="D18" s="178" t="n">
        <f aca="false">D39+D59</f>
        <v>1089210.35</v>
      </c>
      <c r="E18" s="177" t="n">
        <f aca="false">E39+E59</f>
        <v>51559</v>
      </c>
      <c r="F18" s="179" t="n">
        <f aca="false">F39+F59</f>
        <v>0</v>
      </c>
      <c r="G18" s="179" t="n">
        <f aca="false">G39+G59</f>
        <v>46226</v>
      </c>
      <c r="H18" s="180" t="n">
        <f aca="false">H39+H59</f>
        <v>2499</v>
      </c>
      <c r="I18" s="181" t="n">
        <f aca="false">I39+I59</f>
        <v>132</v>
      </c>
      <c r="J18" s="181" t="n">
        <f aca="false">J39+J59</f>
        <v>3</v>
      </c>
      <c r="K18" s="181" t="n">
        <f aca="false">K39+K59</f>
        <v>0</v>
      </c>
      <c r="L18" s="182" t="n">
        <f aca="false">L59</f>
        <v>7844</v>
      </c>
      <c r="M18" s="183" t="n">
        <f aca="false">M39+M59</f>
        <v>10328890.595</v>
      </c>
      <c r="N18" s="184" t="n">
        <f aca="false">N39+N59</f>
        <v>34346023.69</v>
      </c>
      <c r="O18" s="185" t="n">
        <f aca="false">(F18*10.15+G18*15.19+H18*25.98+I18*11.17+J18*5.08+K18*1.98)*6</f>
        <v>4611519.84</v>
      </c>
      <c r="P18" s="186" t="n">
        <f aca="false">(D18*15.58)*6+O18</f>
        <v>106430903.358</v>
      </c>
      <c r="Q18" s="187" t="n">
        <f aca="false">O18+P18</f>
        <v>111042423.198</v>
      </c>
      <c r="R18" s="200" t="n">
        <f aca="false">Q18/C18</f>
        <v>9131.02731666804</v>
      </c>
      <c r="S18" s="203" t="n">
        <f aca="false">D18/C18</f>
        <v>89.5658539593783</v>
      </c>
    </row>
    <row r="19" s="226" customFormat="true" ht="16.5" hidden="false" customHeight="true" outlineLevel="0" collapsed="false">
      <c r="A19" s="175" t="n">
        <v>13</v>
      </c>
      <c r="B19" s="176" t="s">
        <v>36</v>
      </c>
      <c r="C19" s="177" t="n">
        <f aca="false">C40+C60</f>
        <v>23750</v>
      </c>
      <c r="D19" s="178" t="n">
        <f aca="false">D40+D60</f>
        <v>2527253.69</v>
      </c>
      <c r="E19" s="177" t="n">
        <f aca="false">E40+E60</f>
        <v>118776</v>
      </c>
      <c r="F19" s="179" t="n">
        <f aca="false">F40+F60</f>
        <v>552</v>
      </c>
      <c r="G19" s="179" t="n">
        <f aca="false">G40+G60</f>
        <v>110412</v>
      </c>
      <c r="H19" s="180" t="n">
        <f aca="false">H40+H60</f>
        <v>3919</v>
      </c>
      <c r="I19" s="181" t="n">
        <f aca="false">I40+I60</f>
        <v>25</v>
      </c>
      <c r="J19" s="181" t="n">
        <f aca="false">J40+J60</f>
        <v>0</v>
      </c>
      <c r="K19" s="181" t="n">
        <f aca="false">K40+K60</f>
        <v>0</v>
      </c>
      <c r="L19" s="182" t="n">
        <f aca="false">L60</f>
        <v>13245</v>
      </c>
      <c r="M19" s="183" t="n">
        <f aca="false">M40+M60</f>
        <v>22925683.692</v>
      </c>
      <c r="N19" s="184" t="n">
        <f aca="false">N40+N60</f>
        <v>76213896.72</v>
      </c>
      <c r="O19" s="185" t="n">
        <f aca="false">(F19*10.15+G19*15.19+H19*25.98+I19*11.17+J19*5.08+K19*1.98)*6</f>
        <v>10709135.7</v>
      </c>
      <c r="P19" s="185" t="n">
        <f aca="false">(D19*15.58)*6+O19</f>
        <v>246956810.6412</v>
      </c>
      <c r="Q19" s="194" t="n">
        <f aca="false">O19+P19</f>
        <v>257665946.3412</v>
      </c>
      <c r="R19" s="209" t="n">
        <f aca="false">Q19/C19</f>
        <v>10849.0924775242</v>
      </c>
      <c r="S19" s="215" t="n">
        <f aca="false">D19/C19</f>
        <v>106.410681684211</v>
      </c>
    </row>
    <row r="20" s="220" customFormat="true" ht="16.5" hidden="false" customHeight="true" outlineLevel="0" collapsed="false">
      <c r="A20" s="175" t="n">
        <v>14</v>
      </c>
      <c r="B20" s="176" t="s">
        <v>37</v>
      </c>
      <c r="C20" s="177" t="n">
        <f aca="false">C41+C61</f>
        <v>4766</v>
      </c>
      <c r="D20" s="178" t="n">
        <f aca="false">D41+D61</f>
        <v>534973.42</v>
      </c>
      <c r="E20" s="177" t="n">
        <f aca="false">E41+E61</f>
        <v>21871</v>
      </c>
      <c r="F20" s="179" t="n">
        <f aca="false">F41+F61</f>
        <v>0</v>
      </c>
      <c r="G20" s="179" t="n">
        <f aca="false">G41+G61</f>
        <v>21183</v>
      </c>
      <c r="H20" s="180" t="n">
        <f aca="false">H41+H61</f>
        <v>240</v>
      </c>
      <c r="I20" s="181" t="n">
        <f aca="false">I41+I61</f>
        <v>0</v>
      </c>
      <c r="J20" s="181" t="n">
        <f aca="false">J41+J61</f>
        <v>0</v>
      </c>
      <c r="K20" s="181" t="n">
        <f aca="false">K41+K61</f>
        <v>0</v>
      </c>
      <c r="L20" s="182" t="n">
        <f aca="false">L61</f>
        <v>4663</v>
      </c>
      <c r="M20" s="183" t="n">
        <f aca="false">M41+M61</f>
        <v>3117576.769</v>
      </c>
      <c r="N20" s="184" t="n">
        <f aca="false">N41+N61</f>
        <v>10366571.09</v>
      </c>
      <c r="O20" s="185" t="n">
        <f aca="false">(F20*10.15+G20*15.19+H20*25.98+I20*11.17+J20*5.08+K20*1.98)*6</f>
        <v>1968029.82</v>
      </c>
      <c r="P20" s="186" t="n">
        <f aca="false">(D20*15.58)*6+O20</f>
        <v>51977345.1216</v>
      </c>
      <c r="Q20" s="194" t="n">
        <f aca="false">O20+P20</f>
        <v>53945374.9416</v>
      </c>
      <c r="R20" s="200" t="n">
        <f aca="false">Q20/C20</f>
        <v>11318.794574402</v>
      </c>
      <c r="S20" s="203" t="n">
        <f aca="false">D20/C20</f>
        <v>112.247885018884</v>
      </c>
    </row>
    <row r="21" s="220" customFormat="true" ht="16.5" hidden="false" customHeight="true" outlineLevel="0" collapsed="false">
      <c r="A21" s="175" t="n">
        <v>15</v>
      </c>
      <c r="B21" s="176" t="s">
        <v>38</v>
      </c>
      <c r="C21" s="177" t="n">
        <f aca="false">C42+C62</f>
        <v>2347</v>
      </c>
      <c r="D21" s="225" t="n">
        <f aca="false">D42+D62</f>
        <v>222537.267</v>
      </c>
      <c r="E21" s="177" t="n">
        <f aca="false">E42+E62</f>
        <v>10507</v>
      </c>
      <c r="F21" s="179" t="n">
        <f aca="false">F42+F62</f>
        <v>15</v>
      </c>
      <c r="G21" s="179" t="n">
        <f aca="false">G42+G62</f>
        <v>8990</v>
      </c>
      <c r="H21" s="180" t="n">
        <f aca="false">H42+H62</f>
        <v>740</v>
      </c>
      <c r="I21" s="181" t="n">
        <f aca="false">I42+I62</f>
        <v>213</v>
      </c>
      <c r="J21" s="181" t="n">
        <f aca="false">J42+J62</f>
        <v>0</v>
      </c>
      <c r="K21" s="181" t="n">
        <f aca="false">K42+K62</f>
        <v>47</v>
      </c>
      <c r="L21" s="182" t="n">
        <f aca="false">L62</f>
        <v>2078</v>
      </c>
      <c r="M21" s="227" t="n">
        <f aca="false">M42+M62</f>
        <v>1706458.145</v>
      </c>
      <c r="N21" s="184" t="n">
        <f aca="false">N42+N62</f>
        <v>5674327.18</v>
      </c>
      <c r="O21" s="185" t="n">
        <f aca="false">(F21*10.15+G21*15.19+H21*25.98+I21*11.17+J21*5.08+K21*1.98)*6</f>
        <v>950446.92</v>
      </c>
      <c r="P21" s="185" t="n">
        <f aca="false">(D21*15.58)*6+O21</f>
        <v>21753230.63916</v>
      </c>
      <c r="Q21" s="194" t="n">
        <f aca="false">O21+P21</f>
        <v>22703677.55916</v>
      </c>
      <c r="R21" s="200" t="n">
        <f aca="false">Q21/C21</f>
        <v>9673.48852115893</v>
      </c>
      <c r="S21" s="207" t="n">
        <f aca="false">D21/C21</f>
        <v>94.8177533020878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1655</v>
      </c>
      <c r="D22" s="172" t="n">
        <f aca="false">SUM(D7:D21)</f>
        <v>24883892.603</v>
      </c>
      <c r="E22" s="171" t="n">
        <f aca="false">SUM(E7:E21)</f>
        <v>1130772</v>
      </c>
      <c r="F22" s="171" t="n">
        <f aca="false">SUM(F7:F21)</f>
        <v>832</v>
      </c>
      <c r="G22" s="171" t="n">
        <f aca="false">SUM(G7:G21)</f>
        <v>964993</v>
      </c>
      <c r="H22" s="171" t="n">
        <f aca="false">SUM(H7:H21)</f>
        <v>126418</v>
      </c>
      <c r="I22" s="171" t="n">
        <f aca="false">SUM(I7:I21)</f>
        <v>9570</v>
      </c>
      <c r="J22" s="171" t="n">
        <f aca="false">SUM(J7:J21)</f>
        <v>13</v>
      </c>
      <c r="K22" s="171" t="n">
        <f aca="false">SUM(K7:K21)</f>
        <v>165</v>
      </c>
      <c r="L22" s="171" t="n">
        <f aca="false">SUM(L7:L21)</f>
        <v>142872</v>
      </c>
      <c r="M22" s="173" t="n">
        <f aca="false">SUM(M7:M21)</f>
        <v>219107444.027</v>
      </c>
      <c r="N22" s="172" t="n">
        <f aca="false">SUM(N7:N21)</f>
        <v>727769028.998</v>
      </c>
      <c r="O22" s="174" t="n">
        <f aca="false">SUM(O7:O21)</f>
        <v>108349906.5</v>
      </c>
      <c r="P22" s="174" t="n">
        <f aca="false">SUM(P7:P21)</f>
        <v>2426552809.09476</v>
      </c>
      <c r="Q22" s="174" t="n">
        <f aca="false">SUM(Q7:Q21)</f>
        <v>2534902715.59476</v>
      </c>
      <c r="R22" s="172" t="n">
        <f aca="false">Q22/C22</f>
        <v>9000.02739377877</v>
      </c>
      <c r="S22" s="172" t="n">
        <f aca="false">D22/C22</f>
        <v>88.3488402584723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190" customFormat="true" ht="15" hidden="false" customHeight="false" outlineLevel="0" collapsed="false">
      <c r="A28" s="175" t="n">
        <v>1</v>
      </c>
      <c r="B28" s="176" t="s">
        <v>24</v>
      </c>
      <c r="C28" s="177" t="n">
        <v>54741</v>
      </c>
      <c r="D28" s="178" t="n">
        <v>2758286.45</v>
      </c>
      <c r="E28" s="177" t="n">
        <v>123174</v>
      </c>
      <c r="F28" s="179" t="n">
        <v>245</v>
      </c>
      <c r="G28" s="179" t="n">
        <v>103405</v>
      </c>
      <c r="H28" s="180" t="n">
        <v>19524</v>
      </c>
      <c r="I28" s="181" t="n">
        <v>0</v>
      </c>
      <c r="J28" s="181" t="n">
        <v>0</v>
      </c>
      <c r="K28" s="181" t="n">
        <v>0</v>
      </c>
      <c r="L28" s="182"/>
      <c r="M28" s="183" t="n">
        <v>9439402.015</v>
      </c>
      <c r="N28" s="184" t="n">
        <v>31488751.268</v>
      </c>
      <c r="O28" s="185" t="n">
        <f aca="false">(F28*10.15+G28*15.19+H28*25.98+I28*11.17+J28*5.08+K28*1.98)*6</f>
        <v>12482653.32</v>
      </c>
      <c r="P28" s="186" t="n">
        <f aca="false">(D28*15.58)*6+O28</f>
        <v>270327270.666</v>
      </c>
      <c r="Q28" s="187" t="n">
        <f aca="false">O28+P28</f>
        <v>282809923.986</v>
      </c>
      <c r="R28" s="188" t="n">
        <f aca="false">Q28/C28</f>
        <v>5166.3273229572</v>
      </c>
      <c r="S28" s="189" t="n">
        <f aca="false">D28/C28</f>
        <v>50.3879441369357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4593</v>
      </c>
      <c r="D29" s="35" t="n">
        <v>219966.92</v>
      </c>
      <c r="E29" s="34" t="n">
        <v>12645</v>
      </c>
      <c r="F29" s="36" t="n">
        <v>1</v>
      </c>
      <c r="G29" s="36" t="n">
        <v>9762</v>
      </c>
      <c r="H29" s="37" t="n">
        <v>334</v>
      </c>
      <c r="I29" s="37"/>
      <c r="J29" s="37"/>
      <c r="K29" s="37"/>
      <c r="L29" s="38"/>
      <c r="M29" s="39" t="n">
        <v>1841419.1</v>
      </c>
      <c r="N29" s="40" t="n">
        <v>6117145.25</v>
      </c>
      <c r="O29" s="41" t="n">
        <f aca="false">(F29*10.15+G29*15.19+H29*25.98+I29*11.17+J29*5.08+K29*1.98)*6</f>
        <v>941833.5</v>
      </c>
      <c r="P29" s="228" t="n">
        <v>13560963.248</v>
      </c>
      <c r="Q29" s="42" t="n">
        <f aca="false">O29+P29</f>
        <v>14502796.748</v>
      </c>
      <c r="R29" s="43" t="n">
        <f aca="false">Q29/C29</f>
        <v>3157.58692532114</v>
      </c>
      <c r="S29" s="44" t="n">
        <f aca="false">D29/C29</f>
        <v>47.8917744393643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341</v>
      </c>
      <c r="D30" s="48" t="n">
        <v>386648.12</v>
      </c>
      <c r="E30" s="34" t="n">
        <v>24664</v>
      </c>
      <c r="F30" s="36"/>
      <c r="G30" s="37" t="n">
        <v>20580</v>
      </c>
      <c r="H30" s="37" t="n">
        <v>1039</v>
      </c>
      <c r="I30" s="37" t="n">
        <v>387</v>
      </c>
      <c r="J30" s="37" t="n">
        <v>1</v>
      </c>
      <c r="K30" s="37"/>
      <c r="L30" s="38"/>
      <c r="M30" s="39" t="n">
        <v>4807947.718</v>
      </c>
      <c r="N30" s="40" t="n">
        <v>15987388.73</v>
      </c>
      <c r="O30" s="41" t="n">
        <f aca="false">(F30*10.15+G30*15.19+H30*25.98+I30*11.17+J30*5.08+K30*1.98)*6</f>
        <v>2063587.74</v>
      </c>
      <c r="P30" s="49" t="n">
        <f aca="false">(D30*15.58)*6+O30</f>
        <v>38207453.9976</v>
      </c>
      <c r="Q30" s="50" t="n">
        <f aca="false">O30+P30</f>
        <v>40271041.7376</v>
      </c>
      <c r="R30" s="43" t="n">
        <f aca="false">Q30/C30</f>
        <v>7539.98160224677</v>
      </c>
      <c r="S30" s="44" t="n">
        <f aca="false">D30/C30</f>
        <v>72.3924583411346</v>
      </c>
    </row>
    <row r="31" s="82" customFormat="true" ht="15" hidden="false" customHeight="false" outlineLevel="0" collapsed="false">
      <c r="A31" s="32" t="n">
        <v>4</v>
      </c>
      <c r="B31" s="33" t="s">
        <v>27</v>
      </c>
      <c r="C31" s="34" t="n">
        <v>10333</v>
      </c>
      <c r="D31" s="35" t="n">
        <v>678154.87</v>
      </c>
      <c r="E31" s="34" t="n">
        <v>44439</v>
      </c>
      <c r="F31" s="36"/>
      <c r="G31" s="36" t="n">
        <v>38813</v>
      </c>
      <c r="H31" s="37" t="n">
        <v>2388</v>
      </c>
      <c r="I31" s="37" t="n">
        <v>645</v>
      </c>
      <c r="J31" s="37"/>
      <c r="K31" s="55"/>
      <c r="L31" s="38"/>
      <c r="M31" s="39" t="n">
        <v>9763024.747</v>
      </c>
      <c r="N31" s="40" t="n">
        <v>32464788.94</v>
      </c>
      <c r="O31" s="49" t="n">
        <f aca="false">(F31*10.15+G31*15.19+H31*25.98+I31*11.17+J31*5.08+K31*1.98)*6</f>
        <v>3952886.16</v>
      </c>
      <c r="P31" s="49" t="n">
        <f aca="false">(D31*15.58)*6+O31</f>
        <v>67346803.4076</v>
      </c>
      <c r="Q31" s="50" t="n">
        <f aca="false">O31+P31</f>
        <v>71299689.5676</v>
      </c>
      <c r="R31" s="43" t="n">
        <f aca="false">Q31/C31</f>
        <v>6900.19254501113</v>
      </c>
      <c r="S31" s="44" t="n">
        <f aca="false">D31/C31</f>
        <v>65.6300077421852</v>
      </c>
    </row>
    <row r="32" customFormat="false" ht="15" hidden="false" customHeight="false" outlineLevel="0" collapsed="false">
      <c r="A32" s="16" t="n">
        <v>5</v>
      </c>
      <c r="B32" s="17" t="s">
        <v>28</v>
      </c>
      <c r="C32" s="18" t="n">
        <v>15223</v>
      </c>
      <c r="D32" s="19" t="n">
        <v>985506.29</v>
      </c>
      <c r="E32" s="18" t="n">
        <v>62624</v>
      </c>
      <c r="F32" s="20"/>
      <c r="G32" s="20" t="n">
        <v>57435</v>
      </c>
      <c r="H32" s="21" t="n">
        <v>731</v>
      </c>
      <c r="I32" s="229"/>
      <c r="J32" s="229"/>
      <c r="K32" s="229"/>
      <c r="L32" s="23"/>
      <c r="M32" s="230" t="n">
        <v>14734879.998</v>
      </c>
      <c r="N32" s="231" t="n">
        <v>49001703.96</v>
      </c>
      <c r="O32" s="26" t="n">
        <f aca="false">(F32*10.15+G32*15.19+H32*25.98+I32*11.17+J32*5.08+K32*1.98)*6</f>
        <v>5348574.18</v>
      </c>
      <c r="P32" s="26" t="n">
        <f aca="false">(D32*15.58)*6+O32</f>
        <v>97473702.1692</v>
      </c>
      <c r="Q32" s="232" t="n">
        <f aca="false">O32+P32</f>
        <v>102822276.3492</v>
      </c>
      <c r="R32" s="233" t="n">
        <f aca="false">Q32/C32</f>
        <v>6754.4029658543</v>
      </c>
      <c r="S32" s="30" t="n">
        <f aca="false">D32/C32</f>
        <v>64.7379813440189</v>
      </c>
    </row>
    <row r="33" customFormat="false" ht="15" hidden="false" customHeight="false" outlineLevel="0" collapsed="false">
      <c r="A33" s="16" t="n">
        <v>6</v>
      </c>
      <c r="B33" s="17" t="s">
        <v>29</v>
      </c>
      <c r="C33" s="18" t="n">
        <v>9059</v>
      </c>
      <c r="D33" s="19" t="n">
        <v>625469.68</v>
      </c>
      <c r="E33" s="18" t="n">
        <v>43600</v>
      </c>
      <c r="F33" s="234" t="n">
        <v>4</v>
      </c>
      <c r="G33" s="20" t="n">
        <v>39311</v>
      </c>
      <c r="H33" s="21"/>
      <c r="I33" s="21"/>
      <c r="J33" s="21"/>
      <c r="K33" s="21"/>
      <c r="L33" s="23"/>
      <c r="M33" s="235" t="n">
        <v>11553154.675</v>
      </c>
      <c r="N33" s="236" t="n">
        <v>38416555.65</v>
      </c>
      <c r="O33" s="26" t="n">
        <f aca="false">(F33*10.15+G33*15.19+H33*25.98+I33*11.17+J33*5.08+K33*1.98)*6</f>
        <v>3583048.14</v>
      </c>
      <c r="P33" s="27" t="n">
        <f aca="false">(D33*15.58)*6+O33</f>
        <v>62051953.8264</v>
      </c>
      <c r="Q33" s="232" t="n">
        <f aca="false">O33+P33</f>
        <v>65635001.9664</v>
      </c>
      <c r="R33" s="233" t="n">
        <f aca="false">Q33/C33</f>
        <v>7245.28115315156</v>
      </c>
      <c r="S33" s="237" t="n">
        <f aca="false">D33/C33</f>
        <v>69.0440092725467</v>
      </c>
    </row>
    <row r="34" customFormat="false" ht="15" hidden="false" customHeight="false" outlineLevel="0" collapsed="false">
      <c r="A34" s="16" t="n">
        <v>7</v>
      </c>
      <c r="B34" s="17" t="s">
        <v>30</v>
      </c>
      <c r="C34" s="18" t="n">
        <v>3861</v>
      </c>
      <c r="D34" s="238" t="n">
        <v>238850.7</v>
      </c>
      <c r="E34" s="20" t="n">
        <v>14832</v>
      </c>
      <c r="F34" s="21" t="n">
        <v>5</v>
      </c>
      <c r="G34" s="21" t="n">
        <v>10526</v>
      </c>
      <c r="H34" s="21" t="n">
        <v>2808</v>
      </c>
      <c r="I34" s="21" t="n">
        <v>235</v>
      </c>
      <c r="J34" s="21"/>
      <c r="K34" s="21"/>
      <c r="L34" s="239"/>
      <c r="M34" s="240" t="n">
        <v>3016208.967</v>
      </c>
      <c r="N34" s="241" t="n">
        <v>10029693.64</v>
      </c>
      <c r="O34" s="26" t="n">
        <f aca="false">(F34*10.15+G34*15.19+H34*25.98+I34*11.17+J34*5.08+K34*1.98)*6</f>
        <v>1413104.88</v>
      </c>
      <c r="P34" s="26" t="n">
        <f aca="false">(D34*15.58)*6+O34</f>
        <v>23740868.316</v>
      </c>
      <c r="Q34" s="232" t="n">
        <f aca="false">O34+P34</f>
        <v>25153973.196</v>
      </c>
      <c r="R34" s="233" t="n">
        <f aca="false">Q34/C34</f>
        <v>6514.88557264957</v>
      </c>
      <c r="S34" s="237" t="n">
        <f aca="false">D34/C34</f>
        <v>61.8623931623932</v>
      </c>
    </row>
    <row r="35" s="82" customFormat="true" ht="15" hidden="false" customHeight="false" outlineLevel="0" collapsed="false">
      <c r="A35" s="32" t="n">
        <v>8</v>
      </c>
      <c r="B35" s="33" t="s">
        <v>31</v>
      </c>
      <c r="C35" s="34" t="n">
        <v>3122</v>
      </c>
      <c r="D35" s="35" t="n">
        <v>143246.68</v>
      </c>
      <c r="E35" s="34" t="n">
        <v>9941</v>
      </c>
      <c r="F35" s="36"/>
      <c r="G35" s="36" t="n">
        <v>7119</v>
      </c>
      <c r="H35" s="37" t="n">
        <v>1334</v>
      </c>
      <c r="I35" s="37" t="n">
        <v>176</v>
      </c>
      <c r="J35" s="37"/>
      <c r="K35" s="37" t="n">
        <v>7</v>
      </c>
      <c r="L35" s="38"/>
      <c r="M35" s="39" t="n">
        <v>1441769.461</v>
      </c>
      <c r="N35" s="40" t="n">
        <v>4786630.36</v>
      </c>
      <c r="O35" s="41" t="n">
        <f aca="false">(F35*10.15+G35*15.19+H35*25.98+I35*11.17+J35*5.08+K35*1.98)*6</f>
        <v>868648.26</v>
      </c>
      <c r="P35" s="41" t="n">
        <f aca="false">(D35*15.58)*6+O35</f>
        <v>14259347.9064</v>
      </c>
      <c r="Q35" s="42" t="n">
        <f aca="false">O35+P35</f>
        <v>15127996.1664</v>
      </c>
      <c r="R35" s="65" t="n">
        <f aca="false">Q35/C35</f>
        <v>4845.61055938501</v>
      </c>
      <c r="S35" s="66" t="n">
        <f aca="false">D35/C35</f>
        <v>45.8829852658552</v>
      </c>
    </row>
    <row r="36" s="82" customFormat="true" ht="15" hidden="false" customHeight="false" outlineLevel="0" collapsed="false">
      <c r="A36" s="32" t="n">
        <v>9</v>
      </c>
      <c r="B36" s="33" t="s">
        <v>32</v>
      </c>
      <c r="C36" s="34" t="n">
        <v>3542</v>
      </c>
      <c r="D36" s="35" t="n">
        <v>199982.7</v>
      </c>
      <c r="E36" s="34" t="n">
        <v>15688</v>
      </c>
      <c r="F36" s="36"/>
      <c r="G36" s="36" t="n">
        <v>11948</v>
      </c>
      <c r="H36" s="47"/>
      <c r="I36" s="47" t="n">
        <v>687</v>
      </c>
      <c r="J36" s="47"/>
      <c r="K36" s="47"/>
      <c r="L36" s="38"/>
      <c r="M36" s="39" t="n">
        <v>2631210.924</v>
      </c>
      <c r="N36" s="40" t="n">
        <v>8749304.51</v>
      </c>
      <c r="O36" s="41" t="n">
        <f aca="false">(F36*10.15+G36*15.19+H36*25.98+I36*11.17+J36*5.08+K36*1.98)*6</f>
        <v>1134983.46</v>
      </c>
      <c r="P36" s="41" t="n">
        <f aca="false">(D36*15.58)*6+O36</f>
        <v>19829366.256</v>
      </c>
      <c r="Q36" s="42" t="n">
        <f aca="false">O36+P36</f>
        <v>20964349.716</v>
      </c>
      <c r="R36" s="67" t="n">
        <f aca="false">Q36/C36</f>
        <v>5918.78873969509</v>
      </c>
      <c r="S36" s="62" t="n">
        <f aca="false">D36/C36</f>
        <v>56.4603896103896</v>
      </c>
    </row>
    <row r="37" s="82" customFormat="true" ht="15" hidden="false" customHeight="false" outlineLevel="0" collapsed="false">
      <c r="A37" s="32" t="n">
        <v>10</v>
      </c>
      <c r="B37" s="33" t="s">
        <v>33</v>
      </c>
      <c r="C37" s="34" t="n">
        <v>1196</v>
      </c>
      <c r="D37" s="35" t="n">
        <v>73301.5</v>
      </c>
      <c r="E37" s="34" t="n">
        <v>4626</v>
      </c>
      <c r="F37" s="36"/>
      <c r="G37" s="36" t="n">
        <v>2915</v>
      </c>
      <c r="H37" s="37" t="n">
        <v>588</v>
      </c>
      <c r="I37" s="37" t="n">
        <v>106</v>
      </c>
      <c r="J37" s="37"/>
      <c r="K37" s="37"/>
      <c r="L37" s="38"/>
      <c r="M37" s="39" t="n">
        <v>787882.73</v>
      </c>
      <c r="N37" s="40" t="n">
        <v>2276823.21</v>
      </c>
      <c r="O37" s="41" t="n">
        <f aca="false">(F37*10.15+G37*15.19+H37*25.98+I37*11.17+J37*5.08+K37*1.98)*6</f>
        <v>364434.66</v>
      </c>
      <c r="P37" s="41" t="n">
        <f aca="false">(D37*15.58)*6+O37</f>
        <v>7216658.88</v>
      </c>
      <c r="Q37" s="42" t="n">
        <f aca="false">O37+P37</f>
        <v>7581093.54</v>
      </c>
      <c r="R37" s="68" t="n">
        <f aca="false">Q37/C37</f>
        <v>6338.70697324415</v>
      </c>
      <c r="S37" s="44" t="n">
        <f aca="false">D37/C37</f>
        <v>61.2888795986622</v>
      </c>
    </row>
    <row r="38" customFormat="false" ht="15" hidden="false" customHeight="false" outlineLevel="0" collapsed="false">
      <c r="A38" s="16" t="n">
        <v>11</v>
      </c>
      <c r="B38" s="17" t="s">
        <v>34</v>
      </c>
      <c r="C38" s="18" t="n">
        <v>12578</v>
      </c>
      <c r="D38" s="242" t="n">
        <v>957664.988</v>
      </c>
      <c r="E38" s="18" t="n">
        <v>53379</v>
      </c>
      <c r="F38" s="20"/>
      <c r="G38" s="20" t="n">
        <v>51884</v>
      </c>
      <c r="H38" s="21" t="n">
        <v>50</v>
      </c>
      <c r="I38" s="21"/>
      <c r="J38" s="21"/>
      <c r="K38" s="21"/>
      <c r="L38" s="23"/>
      <c r="M38" s="240" t="n">
        <v>16387646.416</v>
      </c>
      <c r="N38" s="241" t="n">
        <v>54508686</v>
      </c>
      <c r="O38" s="26" t="n">
        <f aca="false">(F38*10.15+G38*15.19+H38*25.98+I38*11.17+J38*5.08+K38*1.98)*6</f>
        <v>4736501.76</v>
      </c>
      <c r="P38" s="27" t="n">
        <f aca="false">(D38*15.58)*6+O38</f>
        <v>94259024.83824</v>
      </c>
      <c r="Q38" s="28" t="n">
        <f aca="false">O38+P38</f>
        <v>98995526.59824</v>
      </c>
      <c r="R38" s="29" t="n">
        <f aca="false">Q38/C38</f>
        <v>7870.53002053109</v>
      </c>
      <c r="S38" s="30" t="n">
        <f aca="false">D38/C38</f>
        <v>76.1380973127683</v>
      </c>
    </row>
    <row r="39" s="82" customFormat="true" ht="15" hidden="false" customHeight="false" outlineLevel="0" collapsed="false">
      <c r="A39" s="32" t="n">
        <v>12</v>
      </c>
      <c r="B39" s="33" t="s">
        <v>35</v>
      </c>
      <c r="C39" s="70" t="n">
        <v>4317</v>
      </c>
      <c r="D39" s="69" t="n">
        <v>289354.19</v>
      </c>
      <c r="E39" s="34" t="n">
        <v>19120</v>
      </c>
      <c r="F39" s="36"/>
      <c r="G39" s="71" t="n">
        <v>16203</v>
      </c>
      <c r="H39" s="37" t="n">
        <v>234</v>
      </c>
      <c r="I39" s="37" t="n">
        <v>18</v>
      </c>
      <c r="J39" s="37" t="n">
        <v>3</v>
      </c>
      <c r="K39" s="37"/>
      <c r="L39" s="38"/>
      <c r="M39" s="39" t="n">
        <v>3354644.103</v>
      </c>
      <c r="N39" s="40" t="n">
        <v>11155604.51</v>
      </c>
      <c r="O39" s="41" t="n">
        <f aca="false">(F39*10.15+G39*15.19+H39*25.98+I39*11.17+J39*5.08+K39*1.98)*6</f>
        <v>1514515.14</v>
      </c>
      <c r="P39" s="49" t="n">
        <f aca="false">(D39*15.58)*6+O39</f>
        <v>28563344.8212</v>
      </c>
      <c r="Q39" s="50" t="n">
        <f aca="false">O39+P39</f>
        <v>30077859.9612</v>
      </c>
      <c r="R39" s="59" t="n">
        <f aca="false">Q39/C39</f>
        <v>6967.30599054899</v>
      </c>
      <c r="S39" s="62" t="n">
        <f aca="false">D39/C39</f>
        <v>67.0266828816308</v>
      </c>
    </row>
    <row r="40" s="82" customFormat="true" ht="15" hidden="false" customHeight="false" outlineLevel="0" collapsed="false">
      <c r="A40" s="32" t="n">
        <v>13</v>
      </c>
      <c r="B40" s="33" t="s">
        <v>36</v>
      </c>
      <c r="C40" s="70" t="n">
        <v>10505</v>
      </c>
      <c r="D40" s="69" t="n">
        <v>826505.04</v>
      </c>
      <c r="E40" s="34" t="n">
        <v>50376</v>
      </c>
      <c r="F40" s="36" t="n">
        <v>201</v>
      </c>
      <c r="G40" s="71" t="n">
        <v>45969</v>
      </c>
      <c r="H40" s="37" t="n">
        <v>768</v>
      </c>
      <c r="I40" s="37" t="n">
        <v>1</v>
      </c>
      <c r="J40" s="37"/>
      <c r="K40" s="37"/>
      <c r="L40" s="38"/>
      <c r="M40" s="72" t="n">
        <v>11979335.309</v>
      </c>
      <c r="N40" s="73" t="n">
        <v>39829835.44</v>
      </c>
      <c r="O40" s="41" t="n">
        <f aca="false">(F40*10.15+G40*15.19+H40*25.98+I40*11.17+J40*5.08+K40*1.98)*6</f>
        <v>4321638.42</v>
      </c>
      <c r="P40" s="41" t="n">
        <f aca="false">(D40*15.58)*6+O40</f>
        <v>81583329.5592</v>
      </c>
      <c r="Q40" s="42" t="n">
        <f aca="false">O40+P40</f>
        <v>85904967.9792</v>
      </c>
      <c r="R40" s="68" t="n">
        <f aca="false">Q40/C40</f>
        <v>8177.53145922894</v>
      </c>
      <c r="S40" s="74" t="n">
        <f aca="false">D40/C40</f>
        <v>78.6773003331747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103</v>
      </c>
      <c r="D41" s="69" t="n">
        <v>7636.38</v>
      </c>
      <c r="E41" s="34" t="n">
        <v>389</v>
      </c>
      <c r="F41" s="36"/>
      <c r="G41" s="71" t="n">
        <v>324</v>
      </c>
      <c r="H41" s="37" t="n">
        <v>17</v>
      </c>
      <c r="I41" s="37"/>
      <c r="J41" s="37"/>
      <c r="K41" s="37"/>
      <c r="L41" s="38"/>
      <c r="M41" s="39" t="n">
        <v>109177.518</v>
      </c>
      <c r="N41" s="73" t="n">
        <v>363037.15</v>
      </c>
      <c r="O41" s="41" t="n">
        <f aca="false">(F41*10.15+G41*15.19+H41*25.98+I41*11.17+J41*5.08+K41*1.98)*6</f>
        <v>32179.32</v>
      </c>
      <c r="P41" s="49" t="n">
        <f aca="false">(D41*15.58)*6+O41</f>
        <v>746028.1224</v>
      </c>
      <c r="Q41" s="42" t="n">
        <f aca="false">O41+P41</f>
        <v>778207.4424</v>
      </c>
      <c r="R41" s="59" t="n">
        <f aca="false">Q41/C41</f>
        <v>7555.41206213592</v>
      </c>
      <c r="S41" s="62" t="n">
        <f aca="false">D41/C41</f>
        <v>74.1396116504854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69</v>
      </c>
      <c r="D42" s="75" t="n">
        <v>14948.43</v>
      </c>
      <c r="E42" s="34" t="n">
        <v>1115</v>
      </c>
      <c r="F42" s="36"/>
      <c r="G42" s="37" t="n">
        <v>860</v>
      </c>
      <c r="H42" s="71" t="n">
        <v>45</v>
      </c>
      <c r="I42" s="71" t="n">
        <v>10</v>
      </c>
      <c r="J42" s="71"/>
      <c r="K42" s="71"/>
      <c r="L42" s="38"/>
      <c r="M42" s="40" t="n">
        <v>123683.125</v>
      </c>
      <c r="N42" s="40" t="n">
        <v>411271.23</v>
      </c>
      <c r="O42" s="41" t="n">
        <f aca="false">(F42*10.15+G42*15.19+H42*25.98+I42*11.17+J42*5.08+K42*1.98)*6</f>
        <v>86065.2</v>
      </c>
      <c r="P42" s="41" t="n">
        <f aca="false">(D42*15.58)*6+O42</f>
        <v>1483444.4364</v>
      </c>
      <c r="Q42" s="42" t="n">
        <f aca="false">O42+P42</f>
        <v>1569509.6364</v>
      </c>
      <c r="R42" s="59" t="n">
        <f aca="false">Q42/C42</f>
        <v>5834.60831375465</v>
      </c>
      <c r="S42" s="66" t="n">
        <f aca="false">D42/C42</f>
        <v>55.5703717472119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38783</v>
      </c>
      <c r="D43" s="172" t="n">
        <f aca="false">SUM(D28:D42)</f>
        <v>8405522.938</v>
      </c>
      <c r="E43" s="171" t="n">
        <f aca="false">SUM(E28:E42)</f>
        <v>480612</v>
      </c>
      <c r="F43" s="171" t="n">
        <f aca="false">SUM(F28:F42)</f>
        <v>456</v>
      </c>
      <c r="G43" s="171" t="n">
        <f aca="false">SUM(G28:G42)</f>
        <v>417054</v>
      </c>
      <c r="H43" s="171" t="n">
        <f aca="false">SUM(H28:H42)</f>
        <v>29860</v>
      </c>
      <c r="I43" s="171" t="n">
        <f aca="false">SUM(I28:I42)</f>
        <v>2265</v>
      </c>
      <c r="J43" s="171" t="n">
        <f aca="false">SUM(J28:J42)</f>
        <v>4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91971386.806</v>
      </c>
      <c r="N43" s="172" t="n">
        <f aca="false">SUM(N28:N42)</f>
        <v>305587219.848</v>
      </c>
      <c r="O43" s="124" t="n">
        <f aca="false">SUM(O28:O42)</f>
        <v>42844654.14</v>
      </c>
      <c r="P43" s="124" t="n">
        <f aca="false">SUM(P28:P42)</f>
        <v>820649560.45064</v>
      </c>
      <c r="Q43" s="124" t="n">
        <f aca="false">SUM(Q28:Q42)</f>
        <v>863494214.59064</v>
      </c>
      <c r="R43" s="125" t="n">
        <f aca="false">Q43/C43</f>
        <v>6221.90192307876</v>
      </c>
      <c r="S43" s="125" t="n">
        <f aca="false">D43/C43</f>
        <v>60.5659406267338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141" customFormat="true" ht="15" hidden="false" customHeight="false" outlineLevel="0" collapsed="false">
      <c r="A48" s="175" t="n">
        <v>1</v>
      </c>
      <c r="B48" s="176" t="s">
        <v>24</v>
      </c>
      <c r="C48" s="177" t="n">
        <v>23577</v>
      </c>
      <c r="D48" s="178" t="n">
        <v>2821846.72</v>
      </c>
      <c r="E48" s="177" t="n">
        <v>85948</v>
      </c>
      <c r="F48" s="179"/>
      <c r="G48" s="179" t="n">
        <v>49413</v>
      </c>
      <c r="H48" s="180" t="n">
        <v>36535</v>
      </c>
      <c r="I48" s="181"/>
      <c r="J48" s="181"/>
      <c r="K48" s="181"/>
      <c r="L48" s="182" t="n">
        <v>23577</v>
      </c>
      <c r="M48" s="183" t="n">
        <v>20560642.151</v>
      </c>
      <c r="N48" s="184" t="n">
        <v>68259359.32</v>
      </c>
      <c r="O48" s="109" t="n">
        <f aca="false">(F48*10.15+G48*15.19+H48*25.98+I48*11.17+J48*5.08+K48*1.98)*6</f>
        <v>10198576.62</v>
      </c>
      <c r="P48" s="110" t="n">
        <f aca="false">(D48*15.58)*6+O48</f>
        <v>273984808.0056</v>
      </c>
      <c r="Q48" s="111" t="n">
        <f aca="false">O48+P48</f>
        <v>284183384.6256</v>
      </c>
      <c r="R48" s="112" t="n">
        <f aca="false">Q48/C48</f>
        <v>12053.415813106</v>
      </c>
      <c r="S48" s="113" t="n">
        <f aca="false">D48/C48</f>
        <v>119.686419815922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</row>
    <row r="49" s="82" customFormat="true" ht="15" hidden="false" customHeight="false" outlineLevel="0" collapsed="false">
      <c r="A49" s="32" t="n">
        <v>2</v>
      </c>
      <c r="B49" s="33" t="s">
        <v>25</v>
      </c>
      <c r="C49" s="34" t="n">
        <v>6018</v>
      </c>
      <c r="D49" s="35" t="n">
        <v>541319.346</v>
      </c>
      <c r="E49" s="34" t="n">
        <v>22153</v>
      </c>
      <c r="F49" s="36"/>
      <c r="G49" s="36" t="n">
        <v>20748</v>
      </c>
      <c r="H49" s="37" t="n">
        <v>1106</v>
      </c>
      <c r="I49" s="37"/>
      <c r="J49" s="37"/>
      <c r="K49" s="37"/>
      <c r="L49" s="38" t="n">
        <v>6018</v>
      </c>
      <c r="M49" s="39" t="n">
        <v>3965387.13</v>
      </c>
      <c r="N49" s="40" t="n">
        <v>13169743.02</v>
      </c>
      <c r="O49" s="41" t="n">
        <f aca="false">(F49*10.15+G49*15.19+H49*25.98+I49*11.17+J49*5.08+K49*1.98)*6</f>
        <v>2063376</v>
      </c>
      <c r="P49" s="41" t="n">
        <v>52665908.464</v>
      </c>
      <c r="Q49" s="50" t="n">
        <f aca="false">O49+P49</f>
        <v>54729284.464</v>
      </c>
      <c r="R49" s="43" t="n">
        <f aca="false">Q49/C49</f>
        <v>9094.26461681622</v>
      </c>
      <c r="S49" s="44" t="n">
        <f aca="false">D49/C49</f>
        <v>89.9500408773679</v>
      </c>
    </row>
    <row r="50" s="82" customFormat="true" ht="15" hidden="false" customHeight="false" outlineLevel="0" collapsed="false">
      <c r="A50" s="32" t="n">
        <v>3</v>
      </c>
      <c r="B50" s="33" t="s">
        <v>26</v>
      </c>
      <c r="C50" s="47" t="n">
        <v>8586</v>
      </c>
      <c r="D50" s="48" t="n">
        <v>1018829.68</v>
      </c>
      <c r="E50" s="34" t="n">
        <v>42488</v>
      </c>
      <c r="F50" s="36"/>
      <c r="G50" s="37" t="n">
        <v>36214</v>
      </c>
      <c r="H50" s="37" t="n">
        <v>5926</v>
      </c>
      <c r="I50" s="37" t="n">
        <v>835</v>
      </c>
      <c r="J50" s="37"/>
      <c r="K50" s="37" t="n">
        <v>15</v>
      </c>
      <c r="L50" s="38" t="n">
        <v>8586</v>
      </c>
      <c r="M50" s="39" t="n">
        <v>7720383.53</v>
      </c>
      <c r="N50" s="40" t="n">
        <v>25671712.32</v>
      </c>
      <c r="O50" s="41" t="n">
        <f aca="false">(F50*10.15+G50*15.19+H50*25.98+I50*11.17+J50*5.08+K50*1.98)*6</f>
        <v>4280428.74</v>
      </c>
      <c r="P50" s="49" t="n">
        <f aca="false">(D50*15.58)*6+O50</f>
        <v>99520627.2264</v>
      </c>
      <c r="Q50" s="50" t="n">
        <f aca="false">O50+P50</f>
        <v>103801055.9664</v>
      </c>
      <c r="R50" s="43" t="n">
        <f aca="false">Q50/C50</f>
        <v>12089.5709255066</v>
      </c>
      <c r="S50" s="44" t="n">
        <f aca="false">D50/C50</f>
        <v>118.661737712555</v>
      </c>
    </row>
    <row r="51" s="82" customFormat="true" ht="15" hidden="false" customHeight="false" outlineLevel="0" collapsed="false">
      <c r="A51" s="32" t="n">
        <v>4</v>
      </c>
      <c r="B51" s="33" t="s">
        <v>27</v>
      </c>
      <c r="C51" s="34" t="n">
        <v>15066</v>
      </c>
      <c r="D51" s="35" t="n">
        <v>1765271.5</v>
      </c>
      <c r="E51" s="34" t="n">
        <v>73308</v>
      </c>
      <c r="F51" s="36"/>
      <c r="G51" s="36" t="n">
        <v>61414</v>
      </c>
      <c r="H51" s="37" t="n">
        <v>11452</v>
      </c>
      <c r="I51" s="37" t="n">
        <v>1231</v>
      </c>
      <c r="J51" s="37"/>
      <c r="K51" s="55"/>
      <c r="L51" s="38" t="n">
        <v>15066</v>
      </c>
      <c r="M51" s="39" t="n">
        <v>13024651.98</v>
      </c>
      <c r="N51" s="40" t="n">
        <v>43309638.63</v>
      </c>
      <c r="O51" s="49" t="n">
        <f aca="false">(F51*10.15+G51*15.19+H51*25.98+I51*11.17+J51*5.08+K51*1.98)*6</f>
        <v>7464911.34</v>
      </c>
      <c r="P51" s="49" t="n">
        <f aca="false">(D51*15.58)*6+O51</f>
        <v>172482491.16</v>
      </c>
      <c r="Q51" s="50" t="n">
        <f aca="false">O51+P51</f>
        <v>179947402.5</v>
      </c>
      <c r="R51" s="43" t="n">
        <f aca="false">Q51/C51</f>
        <v>11943.9401632816</v>
      </c>
      <c r="S51" s="44" t="n">
        <f aca="false">D51/C51</f>
        <v>117.169222089473</v>
      </c>
    </row>
    <row r="52" customFormat="false" ht="15" hidden="false" customHeight="false" outlineLevel="0" collapsed="false">
      <c r="A52" s="16" t="n">
        <v>5</v>
      </c>
      <c r="B52" s="17" t="s">
        <v>28</v>
      </c>
      <c r="C52" s="18" t="n">
        <v>17572</v>
      </c>
      <c r="D52" s="19" t="n">
        <v>1921083.99</v>
      </c>
      <c r="E52" s="18" t="n">
        <v>81079</v>
      </c>
      <c r="F52" s="20" t="n">
        <v>6</v>
      </c>
      <c r="G52" s="20" t="n">
        <v>79313</v>
      </c>
      <c r="H52" s="21" t="n">
        <v>1612</v>
      </c>
      <c r="I52" s="229"/>
      <c r="J52" s="229"/>
      <c r="K52" s="229"/>
      <c r="L52" s="23" t="n">
        <v>17572</v>
      </c>
      <c r="M52" s="230" t="n">
        <v>18949128.969</v>
      </c>
      <c r="N52" s="231" t="n">
        <v>63007852.01</v>
      </c>
      <c r="O52" s="26" t="n">
        <f aca="false">(F52*10.15+G52*15.19+H52*25.98+I52*11.17+J52*5.08+K52*1.98)*6</f>
        <v>7480230.78</v>
      </c>
      <c r="P52" s="26" t="n">
        <f aca="false">(D52*15.58)*6+O52</f>
        <v>187063162.1652</v>
      </c>
      <c r="Q52" s="232" t="n">
        <f aca="false">O52+P52</f>
        <v>194543392.9452</v>
      </c>
      <c r="R52" s="233" t="n">
        <f aca="false">Q52/C52</f>
        <v>11071.2151687457</v>
      </c>
      <c r="S52" s="30" t="n">
        <f aca="false">D52/C52</f>
        <v>109.326427839745</v>
      </c>
    </row>
    <row r="53" customFormat="false" ht="15" hidden="false" customHeight="false" outlineLevel="0" collapsed="false">
      <c r="A53" s="16" t="n">
        <v>6</v>
      </c>
      <c r="B53" s="17" t="s">
        <v>29</v>
      </c>
      <c r="C53" s="18" t="n">
        <v>8601</v>
      </c>
      <c r="D53" s="19" t="n">
        <v>1127121.225</v>
      </c>
      <c r="E53" s="18" t="n">
        <v>47743</v>
      </c>
      <c r="F53" s="234"/>
      <c r="G53" s="20" t="n">
        <v>47295</v>
      </c>
      <c r="H53" s="21" t="n">
        <v>5</v>
      </c>
      <c r="I53" s="21"/>
      <c r="J53" s="21"/>
      <c r="K53" s="21"/>
      <c r="L53" s="23" t="n">
        <v>8601</v>
      </c>
      <c r="M53" s="235" t="n">
        <v>9125779.27</v>
      </c>
      <c r="N53" s="236" t="n">
        <v>30345296.75</v>
      </c>
      <c r="O53" s="26" t="n">
        <f aca="false">(F53*10.15+G53*15.19+H53*25.98+I53*11.17+J53*5.08+K53*1.98)*6</f>
        <v>4311245.7</v>
      </c>
      <c r="P53" s="27" t="n">
        <f aca="false">(D53*15.58)*6+O53</f>
        <v>109674537.813</v>
      </c>
      <c r="Q53" s="232" t="n">
        <f aca="false">O53+P53</f>
        <v>113985783.513</v>
      </c>
      <c r="R53" s="233" t="n">
        <f aca="false">Q53/C53</f>
        <v>13252.619871294</v>
      </c>
      <c r="S53" s="237" t="n">
        <f aca="false">D53/C53</f>
        <v>131.045369724451</v>
      </c>
    </row>
    <row r="54" customFormat="false" ht="15" hidden="false" customHeight="false" outlineLevel="0" collapsed="false">
      <c r="A54" s="16" t="n">
        <v>7</v>
      </c>
      <c r="B54" s="17" t="s">
        <v>30</v>
      </c>
      <c r="C54" s="18" t="n">
        <v>9145</v>
      </c>
      <c r="D54" s="238" t="n">
        <v>1193763.22</v>
      </c>
      <c r="E54" s="20" t="n">
        <v>43011</v>
      </c>
      <c r="F54" s="21"/>
      <c r="G54" s="21" t="n">
        <v>26908</v>
      </c>
      <c r="H54" s="21" t="n">
        <v>15706</v>
      </c>
      <c r="I54" s="21" t="n">
        <v>1332</v>
      </c>
      <c r="J54" s="21"/>
      <c r="K54" s="21"/>
      <c r="L54" s="239" t="n">
        <v>9145</v>
      </c>
      <c r="M54" s="240" t="n">
        <v>7324176.552</v>
      </c>
      <c r="N54" s="241" t="n">
        <v>24356017.33</v>
      </c>
      <c r="O54" s="26" t="n">
        <f aca="false">(F54*10.15+G54*15.19+H54*25.98+I54*11.17+J54*5.08+K54*1.98)*6</f>
        <v>4989917.04</v>
      </c>
      <c r="P54" s="26" t="n">
        <f aca="false">(D54*15.58)*6+O54</f>
        <v>116582902.8456</v>
      </c>
      <c r="Q54" s="232" t="n">
        <f aca="false">O54+P54</f>
        <v>121572819.8856</v>
      </c>
      <c r="R54" s="233" t="n">
        <f aca="false">Q54/C54</f>
        <v>13293.9114144997</v>
      </c>
      <c r="S54" s="237" t="n">
        <f aca="false">D54/C54</f>
        <v>130.537257517769</v>
      </c>
    </row>
    <row r="55" s="82" customFormat="true" ht="15" hidden="false" customHeight="false" outlineLevel="0" collapsed="false">
      <c r="A55" s="32" t="n">
        <v>8</v>
      </c>
      <c r="B55" s="33" t="s">
        <v>31</v>
      </c>
      <c r="C55" s="34" t="n">
        <v>8619</v>
      </c>
      <c r="D55" s="35" t="n">
        <v>708738.137</v>
      </c>
      <c r="E55" s="34" t="n">
        <v>37219</v>
      </c>
      <c r="F55" s="36"/>
      <c r="G55" s="36" t="n">
        <v>24522</v>
      </c>
      <c r="H55" s="37" t="n">
        <v>11599</v>
      </c>
      <c r="I55" s="37" t="n">
        <v>1346</v>
      </c>
      <c r="J55" s="37"/>
      <c r="K55" s="37" t="n">
        <v>93</v>
      </c>
      <c r="L55" s="38" t="n">
        <v>8619</v>
      </c>
      <c r="M55" s="39" t="n">
        <v>6271393.126</v>
      </c>
      <c r="N55" s="40" t="n">
        <v>20854148.89</v>
      </c>
      <c r="O55" s="41" t="n">
        <f aca="false">(F55*10.15+G55*15.19+H55*25.98+I55*11.17+J55*5.08+K55*1.98)*6</f>
        <v>4134300.96</v>
      </c>
      <c r="P55" s="41" t="n">
        <f aca="false">(D55*15.58)*6+O55</f>
        <v>70387142.00676</v>
      </c>
      <c r="Q55" s="42" t="n">
        <f aca="false">O55+P55</f>
        <v>74521442.96676</v>
      </c>
      <c r="R55" s="65" t="n">
        <f aca="false">Q55/C55</f>
        <v>8646.18203582318</v>
      </c>
      <c r="S55" s="66" t="n">
        <f aca="false">D55/C55</f>
        <v>82.2297409212206</v>
      </c>
    </row>
    <row r="56" s="82" customFormat="true" ht="15" hidden="false" customHeight="false" outlineLevel="0" collapsed="false">
      <c r="A56" s="32" t="n">
        <v>9</v>
      </c>
      <c r="B56" s="33" t="s">
        <v>32</v>
      </c>
      <c r="C56" s="34" t="n">
        <v>4621</v>
      </c>
      <c r="D56" s="35" t="n">
        <v>422866.8</v>
      </c>
      <c r="E56" s="34" t="n">
        <v>22887</v>
      </c>
      <c r="F56" s="36"/>
      <c r="G56" s="36" t="n">
        <v>22851</v>
      </c>
      <c r="H56" s="47"/>
      <c r="I56" s="47" t="n">
        <v>1717</v>
      </c>
      <c r="J56" s="47"/>
      <c r="K56" s="47"/>
      <c r="L56" s="38" t="n">
        <v>4621</v>
      </c>
      <c r="M56" s="39" t="n">
        <v>3770617.777</v>
      </c>
      <c r="N56" s="40" t="n">
        <v>12538185.19</v>
      </c>
      <c r="O56" s="41" t="n">
        <f aca="false">(F56*10.15+G56*15.19+H56*25.98+I56*11.17+J56*5.08+K56*1.98)*6</f>
        <v>2197713.48</v>
      </c>
      <c r="P56" s="41" t="n">
        <f aca="false">(D56*15.58)*6+O56</f>
        <v>41727301.944</v>
      </c>
      <c r="Q56" s="42" t="n">
        <f aca="false">O56+P56</f>
        <v>43925015.424</v>
      </c>
      <c r="R56" s="67" t="n">
        <f aca="false">Q56/C56</f>
        <v>9505.52162389093</v>
      </c>
      <c r="S56" s="62" t="n">
        <f aca="false">D56/C56</f>
        <v>91.5098030729279</v>
      </c>
    </row>
    <row r="57" s="82" customFormat="true" ht="15" hidden="false" customHeight="false" outlineLevel="0" collapsed="false">
      <c r="A57" s="32" t="n">
        <v>10</v>
      </c>
      <c r="B57" s="33" t="s">
        <v>33</v>
      </c>
      <c r="C57" s="34" t="n">
        <v>2993</v>
      </c>
      <c r="D57" s="35" t="n">
        <v>347933</v>
      </c>
      <c r="E57" s="34" t="n">
        <v>14061</v>
      </c>
      <c r="F57" s="36"/>
      <c r="G57" s="36" t="n">
        <v>7611</v>
      </c>
      <c r="H57" s="37" t="n">
        <v>6109</v>
      </c>
      <c r="I57" s="37" t="n">
        <v>501</v>
      </c>
      <c r="J57" s="37" t="n">
        <v>9</v>
      </c>
      <c r="K57" s="37" t="n">
        <v>3</v>
      </c>
      <c r="L57" s="38" t="n">
        <v>2993</v>
      </c>
      <c r="M57" s="39" t="n">
        <v>1950732.917</v>
      </c>
      <c r="N57" s="40" t="n">
        <v>6044858.93</v>
      </c>
      <c r="O57" s="41" t="n">
        <f aca="false">(F57*10.15+G57*15.19+H57*25.98+I57*11.17+J57*5.08+K57*1.98)*6</f>
        <v>1679824.44</v>
      </c>
      <c r="P57" s="41" t="n">
        <f aca="false">(D57*15.58)*6+O57</f>
        <v>34204601.28</v>
      </c>
      <c r="Q57" s="42" t="n">
        <f aca="false">O57+P57</f>
        <v>35884425.72</v>
      </c>
      <c r="R57" s="68" t="n">
        <f aca="false">Q57/C57</f>
        <v>11989.4506247912</v>
      </c>
      <c r="S57" s="44" t="n">
        <f aca="false">D57/C57</f>
        <v>116.248914132977</v>
      </c>
    </row>
    <row r="58" customFormat="false" ht="15" hidden="false" customHeight="false" outlineLevel="0" collapsed="false">
      <c r="A58" s="16" t="n">
        <v>11</v>
      </c>
      <c r="B58" s="17" t="s">
        <v>34</v>
      </c>
      <c r="C58" s="18" t="n">
        <v>10244</v>
      </c>
      <c r="D58" s="242" t="n">
        <v>1374065.36</v>
      </c>
      <c r="E58" s="18" t="n">
        <v>48550</v>
      </c>
      <c r="F58" s="20" t="n">
        <v>4</v>
      </c>
      <c r="G58" s="20" t="n">
        <v>48195</v>
      </c>
      <c r="H58" s="21" t="n">
        <v>174</v>
      </c>
      <c r="I58" s="21" t="n">
        <v>2</v>
      </c>
      <c r="J58" s="21"/>
      <c r="K58" s="21"/>
      <c r="L58" s="23" t="n">
        <v>10244</v>
      </c>
      <c r="M58" s="240" t="n">
        <v>11961394.673</v>
      </c>
      <c r="N58" s="241" t="n">
        <v>39783926.41</v>
      </c>
      <c r="O58" s="26" t="n">
        <f aca="false">(F58*10.15+G58*15.19+H58*25.98+I58*11.17+J58*5.08+K58*1.98)*6</f>
        <v>4419993.06</v>
      </c>
      <c r="P58" s="27" t="n">
        <f aca="false">(D58*15.58)*6+O58</f>
        <v>132867622.9128</v>
      </c>
      <c r="Q58" s="28" t="n">
        <f aca="false">O58+P58</f>
        <v>137287615.9728</v>
      </c>
      <c r="R58" s="29" t="n">
        <f aca="false">Q58/C58</f>
        <v>13401.7586853573</v>
      </c>
      <c r="S58" s="30" t="n">
        <f aca="false">D58/C58</f>
        <v>134.133674345959</v>
      </c>
    </row>
    <row r="59" s="82" customFormat="true" ht="15" hidden="false" customHeight="false" outlineLevel="0" collapsed="false">
      <c r="A59" s="32" t="n">
        <v>12</v>
      </c>
      <c r="B59" s="33" t="s">
        <v>35</v>
      </c>
      <c r="C59" s="70" t="n">
        <v>7844</v>
      </c>
      <c r="D59" s="69" t="n">
        <v>799856.16</v>
      </c>
      <c r="E59" s="34" t="n">
        <v>32439</v>
      </c>
      <c r="F59" s="36"/>
      <c r="G59" s="71" t="n">
        <v>30023</v>
      </c>
      <c r="H59" s="37" t="n">
        <v>2265</v>
      </c>
      <c r="I59" s="37" t="n">
        <v>114</v>
      </c>
      <c r="J59" s="37"/>
      <c r="K59" s="37"/>
      <c r="L59" s="38" t="n">
        <v>7844</v>
      </c>
      <c r="M59" s="39" t="n">
        <v>6974246.492</v>
      </c>
      <c r="N59" s="40" t="n">
        <v>23190419.18</v>
      </c>
      <c r="O59" s="41" t="n">
        <f aca="false">(F59*10.15+G59*15.19+H59*25.98+I59*11.17+J59*5.08+K59*1.98)*6</f>
        <v>3097004.7</v>
      </c>
      <c r="P59" s="49" t="n">
        <f aca="false">(D59*15.58)*6+O59</f>
        <v>77867558.5368</v>
      </c>
      <c r="Q59" s="50" t="n">
        <f aca="false">O59+P59</f>
        <v>80964563.2368</v>
      </c>
      <c r="R59" s="59" t="n">
        <f aca="false">Q59/C59</f>
        <v>10321.8464095869</v>
      </c>
      <c r="S59" s="62" t="n">
        <f aca="false">D59/C59</f>
        <v>101.970443651198</v>
      </c>
    </row>
    <row r="60" s="82" customFormat="true" ht="15" hidden="false" customHeight="false" outlineLevel="0" collapsed="false">
      <c r="A60" s="32" t="n">
        <v>13</v>
      </c>
      <c r="B60" s="33" t="s">
        <v>36</v>
      </c>
      <c r="C60" s="70" t="n">
        <v>13245</v>
      </c>
      <c r="D60" s="69" t="n">
        <v>1700748.65</v>
      </c>
      <c r="E60" s="34" t="n">
        <v>68400</v>
      </c>
      <c r="F60" s="36" t="n">
        <v>351</v>
      </c>
      <c r="G60" s="71" t="n">
        <v>64443</v>
      </c>
      <c r="H60" s="37" t="n">
        <v>3151</v>
      </c>
      <c r="I60" s="37" t="n">
        <v>24</v>
      </c>
      <c r="J60" s="37"/>
      <c r="K60" s="37"/>
      <c r="L60" s="38" t="n">
        <v>13245</v>
      </c>
      <c r="M60" s="72" t="n">
        <v>10946348.383</v>
      </c>
      <c r="N60" s="73" t="n">
        <v>36384061.28</v>
      </c>
      <c r="O60" s="41" t="n">
        <f aca="false">(F60*10.15+G60*15.19+H60*25.98+I60*11.17+J60*5.08+K60*1.98)*6</f>
        <v>6387497.28</v>
      </c>
      <c r="P60" s="41" t="n">
        <f aca="false">(D60*15.58)*6+O60</f>
        <v>165373481.082</v>
      </c>
      <c r="Q60" s="42" t="n">
        <f aca="false">O60+P60</f>
        <v>171760978.362</v>
      </c>
      <c r="R60" s="68" t="n">
        <f aca="false">Q60/C60</f>
        <v>12967.9862862967</v>
      </c>
      <c r="S60" s="74" t="n">
        <f aca="false">D60/C60</f>
        <v>128.40684409211</v>
      </c>
    </row>
    <row r="61" s="82" customFormat="true" ht="15" hidden="false" customHeight="false" outlineLevel="0" collapsed="false">
      <c r="A61" s="32" t="n">
        <v>14</v>
      </c>
      <c r="B61" s="33" t="s">
        <v>37</v>
      </c>
      <c r="C61" s="70" t="n">
        <v>4663</v>
      </c>
      <c r="D61" s="69" t="n">
        <v>527337.04</v>
      </c>
      <c r="E61" s="34" t="n">
        <v>21482</v>
      </c>
      <c r="F61" s="36"/>
      <c r="G61" s="71" t="n">
        <v>20859</v>
      </c>
      <c r="H61" s="37" t="n">
        <v>223</v>
      </c>
      <c r="I61" s="37"/>
      <c r="J61" s="37"/>
      <c r="K61" s="37"/>
      <c r="L61" s="38" t="n">
        <v>4663</v>
      </c>
      <c r="M61" s="39" t="n">
        <v>3008399.251</v>
      </c>
      <c r="N61" s="73" t="n">
        <v>10003533.94</v>
      </c>
      <c r="O61" s="41" t="n">
        <f aca="false">(F61*10.15+G61*15.19+H61*25.98+I61*11.17+J61*5.08+K61*1.98)*6</f>
        <v>1935850.5</v>
      </c>
      <c r="P61" s="49" t="n">
        <f aca="false">(D61*15.58)*6+O61</f>
        <v>51231316.9992</v>
      </c>
      <c r="Q61" s="42" t="n">
        <f aca="false">O61+P61</f>
        <v>53167167.4992</v>
      </c>
      <c r="R61" s="59" t="n">
        <f aca="false">Q61/C61</f>
        <v>11401.9231179927</v>
      </c>
      <c r="S61" s="62" t="n">
        <f aca="false">D61/C61</f>
        <v>113.089650439631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78</v>
      </c>
      <c r="D62" s="75" t="n">
        <v>207588.837</v>
      </c>
      <c r="E62" s="34" t="n">
        <v>9392</v>
      </c>
      <c r="F62" s="36" t="n">
        <v>15</v>
      </c>
      <c r="G62" s="37" t="n">
        <v>8130</v>
      </c>
      <c r="H62" s="71" t="n">
        <v>695</v>
      </c>
      <c r="I62" s="71" t="n">
        <v>203</v>
      </c>
      <c r="J62" s="71"/>
      <c r="K62" s="71" t="n">
        <v>47</v>
      </c>
      <c r="L62" s="38" t="n">
        <v>2078</v>
      </c>
      <c r="M62" s="40" t="n">
        <v>1582775.02</v>
      </c>
      <c r="N62" s="40" t="n">
        <v>5263055.95</v>
      </c>
      <c r="O62" s="41" t="n">
        <f aca="false">(F62*10.15+G62*15.19+H62*25.98+I62*11.17+J62*5.08+K62*1.98)*6</f>
        <v>864381.72</v>
      </c>
      <c r="P62" s="41" t="n">
        <f aca="false">(D62*15.58)*6+O62</f>
        <v>20269786.20276</v>
      </c>
      <c r="Q62" s="42" t="n">
        <f aca="false">O62+P62</f>
        <v>21134167.92276</v>
      </c>
      <c r="R62" s="59" t="n">
        <f aca="false">Q62/C62</f>
        <v>10170.4369214437</v>
      </c>
      <c r="S62" s="66" t="n">
        <f aca="false">D62/C62</f>
        <v>99.8983816169394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2872</v>
      </c>
      <c r="D63" s="172" t="n">
        <f aca="false">SUM(D48:D62)</f>
        <v>16478369.665</v>
      </c>
      <c r="E63" s="171" t="n">
        <f aca="false">SUM(E48:E62)</f>
        <v>650160</v>
      </c>
      <c r="F63" s="171" t="n">
        <f aca="false">SUM(F48:F62)</f>
        <v>376</v>
      </c>
      <c r="G63" s="171" t="n">
        <f aca="false">SUM(G48:G62)</f>
        <v>547939</v>
      </c>
      <c r="H63" s="171" t="n">
        <f aca="false">SUM(H48:H62)</f>
        <v>96558</v>
      </c>
      <c r="I63" s="171" t="n">
        <f aca="false">SUM(I48:I62)</f>
        <v>7305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2872</v>
      </c>
      <c r="M63" s="173" t="n">
        <f aca="false">SUM(M48:M62)</f>
        <v>127136057.221</v>
      </c>
      <c r="N63" s="172" t="n">
        <f aca="false">SUM(N48:N62)</f>
        <v>422181809.15</v>
      </c>
      <c r="O63" s="124" t="n">
        <f aca="false">SUM(O48:O62)</f>
        <v>65505252.36</v>
      </c>
      <c r="P63" s="124" t="n">
        <f aca="false">SUM(P48:P62)</f>
        <v>1605903248.64412</v>
      </c>
      <c r="Q63" s="124" t="n">
        <f aca="false">SUM(Q48:Q62)</f>
        <v>1671408501.00412</v>
      </c>
      <c r="R63" s="125" t="n">
        <f aca="false">Q63/C63</f>
        <v>11698.6428481726</v>
      </c>
      <c r="S63" s="125" t="n">
        <f aca="false">D63/C63</f>
        <v>115.336592649364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445</v>
      </c>
      <c r="D7" s="35" t="n">
        <f aca="false">D28+D48</f>
        <v>5605132.16</v>
      </c>
      <c r="E7" s="34" t="n">
        <f aca="false">E28+E48</f>
        <v>209377</v>
      </c>
      <c r="F7" s="36" t="n">
        <f aca="false">F28+F48</f>
        <v>245</v>
      </c>
      <c r="G7" s="36" t="n">
        <f aca="false">G28+G48</f>
        <v>153042</v>
      </c>
      <c r="H7" s="37" t="n">
        <f aca="false">H28+H48</f>
        <v>56090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674</v>
      </c>
      <c r="M7" s="243" t="n">
        <f aca="false">M28+M48</f>
        <v>25716228.589</v>
      </c>
      <c r="N7" s="244" t="n">
        <f aca="false">N28+N48</f>
        <v>85513218.94</v>
      </c>
      <c r="O7" s="41" t="n">
        <f aca="false">(F7*10.15+G7*15.19+H7*25.98+I7*11.17+J7*5.08+K7*1.98)*6</f>
        <v>22706477.58</v>
      </c>
      <c r="P7" s="49" t="n">
        <f aca="false">(D7*15.58)*6+O7</f>
        <v>546674231.8968</v>
      </c>
      <c r="Q7" s="50" t="n">
        <f aca="false">O7+P7</f>
        <v>569380709.4768</v>
      </c>
      <c r="R7" s="43" t="n">
        <f aca="false">Q7/C7</f>
        <v>7258.34290874881</v>
      </c>
      <c r="S7" s="44" t="n">
        <f aca="false">D7/C7</f>
        <v>71.4530200777615</v>
      </c>
    </row>
    <row r="8" s="165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20</v>
      </c>
      <c r="D8" s="35" t="n">
        <f aca="false">D29+D49</f>
        <v>761856.736</v>
      </c>
      <c r="E8" s="34" t="n">
        <f aca="false">E29+E49</f>
        <v>34823</v>
      </c>
      <c r="F8" s="36" t="n">
        <f aca="false">F29+F49</f>
        <v>1</v>
      </c>
      <c r="G8" s="36" t="n">
        <f aca="false">G29+G49</f>
        <v>30540</v>
      </c>
      <c r="H8" s="37" t="n">
        <f aca="false">H29+H49</f>
        <v>1441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340</v>
      </c>
      <c r="M8" s="243" t="n">
        <f aca="false">M29+M49</f>
        <v>6244601.04</v>
      </c>
      <c r="N8" s="244" t="n">
        <f aca="false">N29+N49</f>
        <v>20714123.72</v>
      </c>
      <c r="O8" s="41" t="n">
        <f aca="false">(F8*10.15+G8*15.19+H8*25.98+I8*11.17+J8*5.08+K8*1.98)*6</f>
        <v>3008099.58</v>
      </c>
      <c r="P8" s="41" t="n">
        <v>65181502.312</v>
      </c>
      <c r="Q8" s="42" t="n">
        <f aca="false">O8+P8</f>
        <v>68189601.892</v>
      </c>
      <c r="R8" s="43" t="n">
        <f aca="false">Q8/C8</f>
        <v>6420.86646817326</v>
      </c>
      <c r="S8" s="44" t="n">
        <f aca="false">D8/C8</f>
        <v>71.7379224105462</v>
      </c>
      <c r="T8" s="166"/>
      <c r="U8" s="166"/>
      <c r="V8" s="166"/>
    </row>
    <row r="9" s="165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3978</v>
      </c>
      <c r="D9" s="35" t="n">
        <f aca="false">D30+D50</f>
        <v>1417357.33</v>
      </c>
      <c r="E9" s="34" t="n">
        <f aca="false">E30+E50</f>
        <v>67707</v>
      </c>
      <c r="F9" s="36" t="n">
        <f aca="false">F30+F50</f>
        <v>0</v>
      </c>
      <c r="G9" s="36" t="n">
        <f aca="false">G30+G50</f>
        <v>57055</v>
      </c>
      <c r="H9" s="37" t="n">
        <f aca="false">H30+H50</f>
        <v>6902</v>
      </c>
      <c r="I9" s="47" t="n">
        <f aca="false">I30+I50</f>
        <v>1220</v>
      </c>
      <c r="J9" s="47" t="n">
        <f aca="false">J30+J50</f>
        <v>1</v>
      </c>
      <c r="K9" s="47" t="n">
        <f aca="false">K30+K50</f>
        <v>15</v>
      </c>
      <c r="L9" s="38" t="n">
        <f aca="false">L50</f>
        <v>8487</v>
      </c>
      <c r="M9" s="243" t="n">
        <f aca="false">M30+M50</f>
        <v>12305405.557</v>
      </c>
      <c r="N9" s="244" t="n">
        <f aca="false">N30+N50</f>
        <v>40917095.23</v>
      </c>
      <c r="O9" s="41" t="n">
        <f aca="false">(F9*10.15+G9*15.19+H9*25.98+I9*11.17+J9*5.08+K9*1.98)*6</f>
        <v>6357849.54</v>
      </c>
      <c r="P9" s="49" t="n">
        <f aca="false">(D9*15.58)*6+O9</f>
        <v>138852412.7484</v>
      </c>
      <c r="Q9" s="50" t="n">
        <f aca="false">O9+P9</f>
        <v>145210262.2884</v>
      </c>
      <c r="R9" s="43" t="n">
        <f aca="false">Q9/C9</f>
        <v>10388.4863563028</v>
      </c>
      <c r="S9" s="44" t="n">
        <f aca="false">D9/C9</f>
        <v>101.399150808413</v>
      </c>
      <c r="T9" s="167"/>
      <c r="U9" s="168"/>
      <c r="V9" s="169"/>
      <c r="W9" s="170"/>
    </row>
    <row r="10" s="165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18</v>
      </c>
      <c r="D10" s="35" t="n">
        <f aca="false">D31+D51</f>
        <v>2447577.37</v>
      </c>
      <c r="E10" s="34" t="n">
        <f aca="false">E31+E51</f>
        <v>117735</v>
      </c>
      <c r="F10" s="36" t="n">
        <f aca="false">F31+F51</f>
        <v>0</v>
      </c>
      <c r="G10" s="36" t="n">
        <f aca="false">G31+G51</f>
        <v>100261</v>
      </c>
      <c r="H10" s="37" t="n">
        <f aca="false">H31+H51</f>
        <v>13810</v>
      </c>
      <c r="I10" s="47" t="n">
        <f aca="false">I31+I51</f>
        <v>1872</v>
      </c>
      <c r="J10" s="47" t="n">
        <f aca="false">J31+J51</f>
        <v>0</v>
      </c>
      <c r="K10" s="47" t="n">
        <f aca="false">K31+K51</f>
        <v>0</v>
      </c>
      <c r="L10" s="38" t="n">
        <f aca="false">L51</f>
        <v>14705</v>
      </c>
      <c r="M10" s="243" t="n">
        <f aca="false">M31+M51</f>
        <v>19277881.802</v>
      </c>
      <c r="N10" s="244" t="n">
        <f aca="false">N31+N51</f>
        <v>64107435.54</v>
      </c>
      <c r="O10" s="49" t="n">
        <f aca="false">(F10*10.15+G10*15.19+H10*25.98+I10*11.17+J10*5.08+K10*1.98)*6</f>
        <v>11415951.78</v>
      </c>
      <c r="P10" s="49" t="n">
        <f aca="false">(D10*15.58)*6+O10</f>
        <v>240215484.3276</v>
      </c>
      <c r="Q10" s="50" t="n">
        <f aca="false">O10+P10</f>
        <v>251631436.1076</v>
      </c>
      <c r="R10" s="43" t="n">
        <f aca="false">Q10/C10</f>
        <v>9899.73389360296</v>
      </c>
      <c r="S10" s="44" t="n">
        <f aca="false">D10/C10</f>
        <v>96.2930745928083</v>
      </c>
      <c r="T10" s="166"/>
      <c r="U10" s="166"/>
      <c r="V10" s="166"/>
    </row>
    <row r="11" s="165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845</v>
      </c>
      <c r="D11" s="35" t="n">
        <f aca="false">D32+D52</f>
        <v>2909929.08</v>
      </c>
      <c r="E11" s="34" t="n">
        <f aca="false">E32+E52</f>
        <v>143868</v>
      </c>
      <c r="F11" s="36" t="n">
        <f aca="false">F32+F52</f>
        <v>6</v>
      </c>
      <c r="G11" s="36" t="n">
        <f aca="false">G32+G52</f>
        <v>136909</v>
      </c>
      <c r="H11" s="37" t="n">
        <f aca="false">H32+H52</f>
        <v>2338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596</v>
      </c>
      <c r="M11" s="243" t="n">
        <f aca="false">M32+M52</f>
        <v>23957422.522</v>
      </c>
      <c r="N11" s="244" t="n">
        <f aca="false">N32+N52</f>
        <v>79686189.94</v>
      </c>
      <c r="O11" s="41" t="n">
        <f aca="false">(F11*10.15+G11*15.19+H11*25.98+I11*11.17+J11*5.08+K11*1.98)*6</f>
        <v>12842699.1</v>
      </c>
      <c r="P11" s="41" t="n">
        <f aca="false">(D11*15.58)*6+O11</f>
        <v>284862869.4984</v>
      </c>
      <c r="Q11" s="42" t="n">
        <f aca="false">O11+P11</f>
        <v>297705568.5984</v>
      </c>
      <c r="R11" s="59" t="n">
        <f aca="false">Q11/C11</f>
        <v>9063.95398381489</v>
      </c>
      <c r="S11" s="44" t="n">
        <f aca="false">D11/C11</f>
        <v>88.595800882935</v>
      </c>
      <c r="T11" s="166"/>
      <c r="U11" s="166"/>
      <c r="V11" s="166"/>
    </row>
    <row r="12" s="165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683</v>
      </c>
      <c r="D12" s="35" t="n">
        <f aca="false">D33+D53</f>
        <v>1753523.905</v>
      </c>
      <c r="E12" s="34" t="n">
        <f aca="false">E33+E53</f>
        <v>91383</v>
      </c>
      <c r="F12" s="36" t="n">
        <f aca="false">F33+F53</f>
        <v>4</v>
      </c>
      <c r="G12" s="36" t="n">
        <f aca="false">G33+G53</f>
        <v>86673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587</v>
      </c>
      <c r="M12" s="243" t="n">
        <f aca="false">M33+M53</f>
        <v>16199661.023</v>
      </c>
      <c r="N12" s="244" t="n">
        <f aca="false">N33+N53</f>
        <v>53867122.09</v>
      </c>
      <c r="O12" s="41" t="n">
        <f aca="false">(F12*10.15+G12*15.19+H12*25.98+I12*11.17+J12*5.08+K12*1.98)*6</f>
        <v>7900400.22</v>
      </c>
      <c r="P12" s="49" t="n">
        <f aca="false">(D12*15.58)*6+O12</f>
        <v>171819814.8594</v>
      </c>
      <c r="Q12" s="42" t="n">
        <f aca="false">O12+P12</f>
        <v>179720215.0794</v>
      </c>
      <c r="R12" s="59" t="n">
        <f aca="false">Q12/C12</f>
        <v>10163.4459695414</v>
      </c>
      <c r="S12" s="62" t="n">
        <f aca="false">D12/C12</f>
        <v>99.1643898094215</v>
      </c>
    </row>
    <row r="13" s="82" customFormat="true" ht="16.5" hidden="false" customHeight="true" outlineLevel="0" collapsed="false">
      <c r="A13" s="245" t="n">
        <v>7</v>
      </c>
      <c r="B13" s="246" t="s">
        <v>30</v>
      </c>
      <c r="C13" s="247" t="n">
        <f aca="false">C34+C54</f>
        <v>13007</v>
      </c>
      <c r="D13" s="248" t="n">
        <f aca="false">D34+D54</f>
        <v>1433214.92</v>
      </c>
      <c r="E13" s="247" t="n">
        <f aca="false">E34+E54</f>
        <v>57834</v>
      </c>
      <c r="F13" s="249" t="n">
        <f aca="false">F34+F54</f>
        <v>5</v>
      </c>
      <c r="G13" s="249" t="n">
        <f aca="false">G34+G54</f>
        <v>37444</v>
      </c>
      <c r="H13" s="250" t="n">
        <f aca="false">H34+H54</f>
        <v>18499</v>
      </c>
      <c r="I13" s="251" t="n">
        <f aca="false">I34+I54</f>
        <v>1567</v>
      </c>
      <c r="J13" s="251" t="n">
        <f aca="false">J34+J54</f>
        <v>0</v>
      </c>
      <c r="K13" s="251" t="n">
        <f aca="false">K34+K54</f>
        <v>0</v>
      </c>
      <c r="L13" s="252" t="n">
        <f aca="false">L54</f>
        <v>9091</v>
      </c>
      <c r="M13" s="253" t="n">
        <f aca="false">M34+M54</f>
        <v>9587663.643</v>
      </c>
      <c r="N13" s="254" t="n">
        <f aca="false">N34+N54</f>
        <v>31882147.16</v>
      </c>
      <c r="O13" s="255" t="n">
        <f aca="false">(F13*10.15+G13*15.19+H13*25.98+I13*11.17+J13*5.08+K13*1.98)*6</f>
        <v>6401595.12</v>
      </c>
      <c r="P13" s="255" t="n">
        <f aca="false">(D13*15.58)*6+O13</f>
        <v>140378525.8416</v>
      </c>
      <c r="Q13" s="256" t="n">
        <f aca="false">O13+P13</f>
        <v>146780120.9616</v>
      </c>
      <c r="R13" s="257" t="n">
        <f aca="false">Q13/C13</f>
        <v>11284.7021574229</v>
      </c>
      <c r="S13" s="258" t="n">
        <f aca="false">D13/C13</f>
        <v>110.187969554855</v>
      </c>
    </row>
    <row r="14" s="165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45</v>
      </c>
      <c r="D14" s="123" t="n">
        <f aca="false">D35+D55</f>
        <v>852644.817</v>
      </c>
      <c r="E14" s="34" t="n">
        <f aca="false">E35+E55</f>
        <v>47178</v>
      </c>
      <c r="F14" s="36" t="n">
        <f aca="false">F35+F55</f>
        <v>0</v>
      </c>
      <c r="G14" s="36" t="n">
        <f aca="false">G35+G55</f>
        <v>31628</v>
      </c>
      <c r="H14" s="37" t="n">
        <f aca="false">H35+H55</f>
        <v>12982</v>
      </c>
      <c r="I14" s="47" t="n">
        <f aca="false">I35+I55</f>
        <v>1521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601</v>
      </c>
      <c r="M14" s="243" t="n">
        <f aca="false">M35+M55</f>
        <v>5786318.657</v>
      </c>
      <c r="N14" s="244" t="n">
        <f aca="false">N35+N55</f>
        <v>19265313.66</v>
      </c>
      <c r="O14" s="41" t="n">
        <f aca="false">(F14*10.15+G14*15.19+H14*25.98+I14*11.17+J14*5.08+K14*1.98)*6</f>
        <v>5009335.5</v>
      </c>
      <c r="P14" s="41" t="n">
        <f aca="false">(D14*15.58)*6+O14</f>
        <v>84714572.99316</v>
      </c>
      <c r="Q14" s="42" t="n">
        <f aca="false">O14+P14</f>
        <v>89723908.49316</v>
      </c>
      <c r="R14" s="65" t="n">
        <f aca="false">Q14/C14</f>
        <v>7639.32809648021</v>
      </c>
      <c r="S14" s="66" t="n">
        <f aca="false">D14/C14</f>
        <v>72.5964084291188</v>
      </c>
    </row>
    <row r="15" s="82" customFormat="true" ht="16.5" hidden="false" customHeight="true" outlineLevel="0" collapsed="false">
      <c r="A15" s="245" t="n">
        <v>9</v>
      </c>
      <c r="B15" s="246" t="s">
        <v>32</v>
      </c>
      <c r="C15" s="247" t="n">
        <f aca="false">C36+C56</f>
        <v>8207</v>
      </c>
      <c r="D15" s="248" t="n">
        <f aca="false">D36+D56</f>
        <v>625595.5</v>
      </c>
      <c r="E15" s="247" t="n">
        <f aca="false">E36+E56</f>
        <v>38727</v>
      </c>
      <c r="F15" s="249" t="n">
        <f aca="false">F36+F56</f>
        <v>0</v>
      </c>
      <c r="G15" s="249" t="n">
        <f aca="false">G36+G56</f>
        <v>34910</v>
      </c>
      <c r="H15" s="250" t="n">
        <f aca="false">H36+H56</f>
        <v>0</v>
      </c>
      <c r="I15" s="251" t="n">
        <f aca="false">I36+I56</f>
        <v>2413</v>
      </c>
      <c r="J15" s="251" t="n">
        <f aca="false">J36+J56</f>
        <v>0</v>
      </c>
      <c r="K15" s="251" t="n">
        <f aca="false">K36+K56</f>
        <v>0</v>
      </c>
      <c r="L15" s="252" t="n">
        <f aca="false">L56</f>
        <v>4626</v>
      </c>
      <c r="M15" s="253" t="n">
        <f aca="false">M36+M56</f>
        <v>5753299.022</v>
      </c>
      <c r="N15" s="254" t="n">
        <f aca="false">N36+N56</f>
        <v>19130911.71</v>
      </c>
      <c r="O15" s="255" t="n">
        <f aca="false">(F15*10.15+G15*15.19+H15*25.98+I15*11.17+J15*5.08+K15*1.98)*6</f>
        <v>3343416.66</v>
      </c>
      <c r="P15" s="255" t="n">
        <f aca="false">(D15*15.58)*6+O15</f>
        <v>61824084</v>
      </c>
      <c r="Q15" s="256" t="n">
        <f aca="false">O15+P15</f>
        <v>65167500.66</v>
      </c>
      <c r="R15" s="259" t="n">
        <f aca="false">Q15/C15</f>
        <v>7940.47772145729</v>
      </c>
      <c r="S15" s="258" t="n">
        <f aca="false">D15/C15</f>
        <v>76.227062263921</v>
      </c>
    </row>
    <row r="16" s="165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40</v>
      </c>
      <c r="D16" s="35" t="n">
        <f aca="false">D37+D57</f>
        <v>426632.5</v>
      </c>
      <c r="E16" s="34" t="n">
        <f aca="false">E37+E57</f>
        <v>18747</v>
      </c>
      <c r="F16" s="36" t="n">
        <f aca="false">F37+F57</f>
        <v>0</v>
      </c>
      <c r="G16" s="36" t="n">
        <f aca="false">G37+G57</f>
        <v>10565</v>
      </c>
      <c r="H16" s="37" t="n">
        <f aca="false">H37+H57</f>
        <v>6653</v>
      </c>
      <c r="I16" s="47" t="n">
        <f aca="false">I37+I57</f>
        <v>609</v>
      </c>
      <c r="J16" s="47" t="n">
        <f aca="false">J37+J57</f>
        <v>9</v>
      </c>
      <c r="K16" s="47" t="n">
        <f aca="false">K37+K57</f>
        <v>3</v>
      </c>
      <c r="L16" s="38" t="n">
        <f aca="false">L57</f>
        <v>2599</v>
      </c>
      <c r="M16" s="243" t="n">
        <f aca="false">M37+M57</f>
        <v>2536537.498</v>
      </c>
      <c r="N16" s="244" t="n">
        <f aca="false">N37+N57</f>
        <v>8408106.75</v>
      </c>
      <c r="O16" s="41" t="n">
        <f aca="false">(F16*10.15+G16*15.19+H16*25.98+I16*11.17+J16*5.08+K16*1.98)*6</f>
        <v>2041088.88</v>
      </c>
      <c r="P16" s="41" t="n">
        <f aca="false">(D16*15.58)*6+O16</f>
        <v>41922694.98</v>
      </c>
      <c r="Q16" s="42" t="n">
        <f aca="false">O16+P16</f>
        <v>43963783.86</v>
      </c>
      <c r="R16" s="68" t="n">
        <f aca="false">Q16/C16</f>
        <v>10368.8169481132</v>
      </c>
      <c r="S16" s="44" t="n">
        <f aca="false">D16/C16</f>
        <v>100.620872641509</v>
      </c>
    </row>
    <row r="17" s="165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841</v>
      </c>
      <c r="D17" s="35" t="n">
        <f aca="false">D38+D58</f>
        <v>2334668.648</v>
      </c>
      <c r="E17" s="34" t="n">
        <f aca="false">E38+E58</f>
        <v>101988</v>
      </c>
      <c r="F17" s="36" t="n">
        <f aca="false">F38+F58</f>
        <v>4</v>
      </c>
      <c r="G17" s="36" t="n">
        <f aca="false">G38+G58</f>
        <v>100126</v>
      </c>
      <c r="H17" s="37" t="n">
        <f aca="false">H38+H58</f>
        <v>225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0245</v>
      </c>
      <c r="M17" s="243" t="n">
        <f aca="false">M38+M58</f>
        <v>30278125.325</v>
      </c>
      <c r="N17" s="244" t="n">
        <f aca="false">N38+N58</f>
        <v>100690277.86</v>
      </c>
      <c r="O17" s="41" t="n">
        <f aca="false">(F17*10.15+G17*15.19+H17*25.98+I17*11.17+J17*5.08+K17*1.98)*6</f>
        <v>9160934.28</v>
      </c>
      <c r="P17" s="49" t="n">
        <f aca="false">(D17*15.58)*6+O17</f>
        <v>227405759.49504</v>
      </c>
      <c r="Q17" s="50" t="n">
        <f aca="false">O17+P17</f>
        <v>236566693.77504</v>
      </c>
      <c r="R17" s="43" t="n">
        <f aca="false">Q17/C17</f>
        <v>10357.1075598722</v>
      </c>
      <c r="S17" s="44" t="n">
        <f aca="false">D17/C17</f>
        <v>102.2139419465</v>
      </c>
    </row>
    <row r="18" s="165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71</v>
      </c>
      <c r="D18" s="35" t="n">
        <f aca="false">D39+D59</f>
        <v>1092583.65</v>
      </c>
      <c r="E18" s="34" t="n">
        <f aca="false">E39+E59</f>
        <v>51601</v>
      </c>
      <c r="F18" s="36" t="n">
        <f aca="false">F39+F59</f>
        <v>0</v>
      </c>
      <c r="G18" s="36" t="n">
        <f aca="false">G39+G59</f>
        <v>46268</v>
      </c>
      <c r="H18" s="37" t="n">
        <f aca="false">H39+H59</f>
        <v>2499</v>
      </c>
      <c r="I18" s="47" t="n">
        <f aca="false">I39+I59</f>
        <v>132</v>
      </c>
      <c r="J18" s="47" t="n">
        <f aca="false">J39+J59</f>
        <v>0</v>
      </c>
      <c r="K18" s="47" t="n">
        <f aca="false">K39+K59</f>
        <v>0</v>
      </c>
      <c r="L18" s="38" t="n">
        <f aca="false">L59</f>
        <v>7782</v>
      </c>
      <c r="M18" s="243" t="n">
        <f aca="false">M39+M59</f>
        <v>8892883.871</v>
      </c>
      <c r="N18" s="244" t="n">
        <f aca="false">N39+N59</f>
        <v>29570602.04</v>
      </c>
      <c r="O18" s="41" t="n">
        <f aca="false">(F18*10.15+G18*15.19+H18*25.98+I18*11.17+J18*5.08+K18*1.98)*6</f>
        <v>4615256.28</v>
      </c>
      <c r="P18" s="49" t="n">
        <f aca="false">(D18*15.58)*6+O18</f>
        <v>106749975.882</v>
      </c>
      <c r="Q18" s="50" t="n">
        <f aca="false">O18+P18</f>
        <v>111365232.162</v>
      </c>
      <c r="R18" s="59" t="n">
        <f aca="false">Q18/C18</f>
        <v>9150.04783189549</v>
      </c>
      <c r="S18" s="62" t="n">
        <f aca="false">D18/C18</f>
        <v>89.7694232191274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824</v>
      </c>
      <c r="D19" s="35" t="n">
        <f aca="false">D40+D60</f>
        <v>2536222.69</v>
      </c>
      <c r="E19" s="34" t="n">
        <f aca="false">E40+E60</f>
        <v>118962</v>
      </c>
      <c r="F19" s="36" t="n">
        <f aca="false">F40+F60</f>
        <v>552</v>
      </c>
      <c r="G19" s="36" t="n">
        <f aca="false">G40+G60</f>
        <v>110636</v>
      </c>
      <c r="H19" s="37" t="n">
        <f aca="false">H40+H60</f>
        <v>3887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307</v>
      </c>
      <c r="M19" s="243" t="n">
        <f aca="false">M40+M60</f>
        <v>27262513.536</v>
      </c>
      <c r="N19" s="244" t="n">
        <f aca="false">N40+N60</f>
        <v>90647310</v>
      </c>
      <c r="O19" s="41" t="n">
        <f aca="false">(F19*10.15+G19*15.19+H19*25.98+I19*11.17+J19*5.08+K19*1.98)*6</f>
        <v>10724629.92</v>
      </c>
      <c r="P19" s="41" t="n">
        <f aca="false">(D19*15.58)*6+O19</f>
        <v>247810726.9812</v>
      </c>
      <c r="Q19" s="42" t="n">
        <f aca="false">O19+P19</f>
        <v>258535356.9012</v>
      </c>
      <c r="R19" s="68" t="n">
        <f aca="false">Q19/C19</f>
        <v>10851.8870425285</v>
      </c>
      <c r="S19" s="74" t="n">
        <f aca="false">D19/C19</f>
        <v>106.456627350571</v>
      </c>
    </row>
    <row r="20" s="165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68</v>
      </c>
      <c r="D20" s="35" t="n">
        <f aca="false">D41+D61</f>
        <v>534961.02</v>
      </c>
      <c r="E20" s="34" t="n">
        <f aca="false">E41+E61</f>
        <v>21885</v>
      </c>
      <c r="F20" s="36" t="n">
        <f aca="false">F41+F61</f>
        <v>0</v>
      </c>
      <c r="G20" s="36" t="n">
        <f aca="false">G41+G61</f>
        <v>21229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346</v>
      </c>
      <c r="M20" s="243" t="n">
        <f aca="false">M41+M61</f>
        <v>2748946.746</v>
      </c>
      <c r="N20" s="244" t="n">
        <f aca="false">N41+N61</f>
        <v>9140844.57</v>
      </c>
      <c r="O20" s="41" t="n">
        <f aca="false">(F20*10.15+G20*15.19+H20*25.98+I20*11.17+J20*5.08+K20*1.98)*6</f>
        <v>1972222.26</v>
      </c>
      <c r="P20" s="49" t="n">
        <f aca="false">(D20*15.58)*6+O20</f>
        <v>51980378.4096</v>
      </c>
      <c r="Q20" s="42" t="n">
        <f aca="false">O20+P20</f>
        <v>53952600.6696</v>
      </c>
      <c r="R20" s="59" t="n">
        <f aca="false">Q20/C20</f>
        <v>11315.5622209732</v>
      </c>
      <c r="S20" s="62" t="n">
        <f aca="false">D20/C20</f>
        <v>112.198200503356</v>
      </c>
    </row>
    <row r="21" s="165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48</v>
      </c>
      <c r="D21" s="123" t="n">
        <f aca="false">D42+D62</f>
        <v>222816.217</v>
      </c>
      <c r="E21" s="34" t="n">
        <f aca="false">E42+E62</f>
        <v>10521</v>
      </c>
      <c r="F21" s="36" t="n">
        <f aca="false">F42+F62</f>
        <v>15</v>
      </c>
      <c r="G21" s="36" t="n">
        <f aca="false">G42+G62</f>
        <v>9006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1993</v>
      </c>
      <c r="M21" s="260" t="n">
        <f aca="false">M42+M62</f>
        <v>1097464.996</v>
      </c>
      <c r="N21" s="244" t="n">
        <f aca="false">N42+N62</f>
        <v>3648624.74</v>
      </c>
      <c r="O21" s="41" t="n">
        <f aca="false">(F21*10.15+G21*15.19+H21*25.98+I21*11.17+J21*5.08+K21*1.98)*6</f>
        <v>951905.16</v>
      </c>
      <c r="P21" s="41" t="n">
        <f aca="false">(D21*15.58)*6+O21</f>
        <v>21780765.12516</v>
      </c>
      <c r="Q21" s="42" t="n">
        <f aca="false">O21+P21</f>
        <v>22732670.28516</v>
      </c>
      <c r="R21" s="59" t="n">
        <f aca="false">Q21/C21</f>
        <v>9681.71647579216</v>
      </c>
      <c r="S21" s="66" t="n">
        <f aca="false">D21/C21</f>
        <v>94.8961741908007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2140</v>
      </c>
      <c r="D22" s="172" t="n">
        <f aca="false">SUM(D7:D21)</f>
        <v>24954716.543</v>
      </c>
      <c r="E22" s="171" t="n">
        <f aca="false">SUM(E7:E21)</f>
        <v>1132336</v>
      </c>
      <c r="F22" s="171" t="n">
        <f aca="false">SUM(F7:F21)</f>
        <v>832</v>
      </c>
      <c r="G22" s="171" t="n">
        <f aca="false">SUM(G7:G21)</f>
        <v>966292</v>
      </c>
      <c r="H22" s="171" t="n">
        <f aca="false">SUM(H7:H21)</f>
        <v>126311</v>
      </c>
      <c r="I22" s="171" t="n">
        <f aca="false">SUM(I7:I21)</f>
        <v>9575</v>
      </c>
      <c r="J22" s="171" t="n">
        <f aca="false">SUM(J7:J21)</f>
        <v>10</v>
      </c>
      <c r="K22" s="171" t="n">
        <f aca="false">SUM(K7:K21)</f>
        <v>165</v>
      </c>
      <c r="L22" s="171" t="n">
        <f aca="false">SUM(L7:L21)</f>
        <v>140979</v>
      </c>
      <c r="M22" s="173" t="n">
        <f aca="false">SUM(M7:M21)</f>
        <v>197644953.827</v>
      </c>
      <c r="N22" s="172" t="n">
        <f aca="false">SUM(N7:N21)</f>
        <v>657189323.95</v>
      </c>
      <c r="O22" s="174" t="n">
        <f aca="false">SUM(O7:O21)</f>
        <v>108451861.86</v>
      </c>
      <c r="P22" s="174" t="n">
        <f aca="false">SUM(P7:P21)</f>
        <v>2432173799.35036</v>
      </c>
      <c r="Q22" s="174" t="n">
        <f aca="false">SUM(Q7:Q21)</f>
        <v>2540625661.21036</v>
      </c>
      <c r="R22" s="172" t="n">
        <f aca="false">Q22/C22</f>
        <v>9004.84036723031</v>
      </c>
      <c r="S22" s="172" t="n">
        <f aca="false">D22/C22</f>
        <v>88.4479922839725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771</v>
      </c>
      <c r="D28" s="35" t="n">
        <v>2766089.14</v>
      </c>
      <c r="E28" s="34" t="n">
        <v>123154</v>
      </c>
      <c r="F28" s="36" t="n">
        <v>245</v>
      </c>
      <c r="G28" s="36" t="n">
        <v>103520</v>
      </c>
      <c r="H28" s="37" t="n">
        <v>19389</v>
      </c>
      <c r="I28" s="47" t="n">
        <v>0</v>
      </c>
      <c r="J28" s="47" t="n">
        <v>0</v>
      </c>
      <c r="K28" s="47" t="n">
        <v>0</v>
      </c>
      <c r="L28" s="38"/>
      <c r="M28" s="243" t="n">
        <v>9470777.358</v>
      </c>
      <c r="N28" s="244" t="n">
        <v>31492250.1</v>
      </c>
      <c r="O28" s="41" t="n">
        <f aca="false">(F28*10.15+G28*15.19+H28*25.98+I28*11.17+J28*5.08+K28*1.98)*6</f>
        <v>12472090.62</v>
      </c>
      <c r="P28" s="49" t="n">
        <f aca="false">(D28*15.58)*6+O28</f>
        <v>271046103.4272</v>
      </c>
      <c r="Q28" s="50" t="n">
        <f aca="false">O28+P28</f>
        <v>283518194.0472</v>
      </c>
      <c r="R28" s="43" t="n">
        <f aca="false">Q28/C28</f>
        <v>5176.42902351975</v>
      </c>
      <c r="S28" s="44" t="n">
        <f aca="false">D28/C28</f>
        <v>50.5028051341038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280</v>
      </c>
      <c r="D29" s="35" t="n">
        <v>257643.12</v>
      </c>
      <c r="E29" s="34" t="n">
        <v>14729</v>
      </c>
      <c r="F29" s="36" t="n">
        <v>1</v>
      </c>
      <c r="G29" s="36" t="n">
        <v>11577</v>
      </c>
      <c r="H29" s="37" t="n">
        <v>516</v>
      </c>
      <c r="I29" s="37"/>
      <c r="J29" s="37"/>
      <c r="K29" s="37"/>
      <c r="L29" s="38"/>
      <c r="M29" s="39" t="n">
        <v>3017152.58</v>
      </c>
      <c r="N29" s="40" t="n">
        <v>10006271.91</v>
      </c>
      <c r="O29" s="41" t="n">
        <f aca="false">(F29*10.15+G29*15.19+H29*25.98+I29*11.17+J29*5.08+K29*1.98)*6</f>
        <v>1135622.76</v>
      </c>
      <c r="P29" s="228" t="n">
        <v>16175136.668</v>
      </c>
      <c r="Q29" s="42" t="n">
        <f aca="false">O29+P29</f>
        <v>17310759.428</v>
      </c>
      <c r="R29" s="43" t="n">
        <f aca="false">Q29/C29</f>
        <v>3278.5529219697</v>
      </c>
      <c r="S29" s="44" t="n">
        <f aca="false">D29/C29</f>
        <v>48.7960454545455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491</v>
      </c>
      <c r="D30" s="48" t="n">
        <v>413400.87</v>
      </c>
      <c r="E30" s="34" t="n">
        <v>25875</v>
      </c>
      <c r="F30" s="36"/>
      <c r="G30" s="37" t="n">
        <v>21266</v>
      </c>
      <c r="H30" s="37" t="n">
        <v>1192</v>
      </c>
      <c r="I30" s="37" t="n">
        <v>406</v>
      </c>
      <c r="J30" s="37" t="n">
        <v>1</v>
      </c>
      <c r="K30" s="37"/>
      <c r="L30" s="38"/>
      <c r="M30" s="39" t="n">
        <v>5091140.887</v>
      </c>
      <c r="N30" s="40" t="n">
        <v>16929157.12</v>
      </c>
      <c r="O30" s="41" t="n">
        <f aca="false">(F30*10.15+G30*15.19+H30*25.98+I30*11.17+J30*5.08+K30*1.98)*6</f>
        <v>2151232.8</v>
      </c>
      <c r="P30" s="49" t="n">
        <f aca="false">(D30*15.58)*6+O30</f>
        <v>40795946.1276</v>
      </c>
      <c r="Q30" s="50" t="n">
        <f aca="false">O30+P30</f>
        <v>42947178.9276</v>
      </c>
      <c r="R30" s="43" t="n">
        <f aca="false">Q30/C30</f>
        <v>7821.37660309597</v>
      </c>
      <c r="S30" s="44" t="n">
        <f aca="false">D30/C30</f>
        <v>75.2869914405391</v>
      </c>
    </row>
    <row r="31" s="82" customFormat="true" ht="15" hidden="false" customHeight="false" outlineLevel="0" collapsed="false">
      <c r="A31" s="32" t="n">
        <v>4</v>
      </c>
      <c r="B31" s="33" t="s">
        <v>27</v>
      </c>
      <c r="C31" s="34" t="n">
        <v>10713</v>
      </c>
      <c r="D31" s="35" t="n">
        <v>721786.38</v>
      </c>
      <c r="E31" s="34" t="n">
        <v>46270</v>
      </c>
      <c r="F31" s="36"/>
      <c r="G31" s="36" t="n">
        <v>40292</v>
      </c>
      <c r="H31" s="37" t="n">
        <v>2757</v>
      </c>
      <c r="I31" s="37" t="n">
        <v>672</v>
      </c>
      <c r="J31" s="37"/>
      <c r="K31" s="55"/>
      <c r="L31" s="38"/>
      <c r="M31" s="39" t="n">
        <v>10371055.822</v>
      </c>
      <c r="N31" s="40" t="n">
        <v>34489173.94</v>
      </c>
      <c r="O31" s="49" t="n">
        <f aca="false">(F31*10.15+G31*15.19+H31*25.98+I31*11.17+J31*5.08+K31*1.98)*6</f>
        <v>4147011.48</v>
      </c>
      <c r="P31" s="49" t="n">
        <f aca="false">(D31*15.58)*6+O31</f>
        <v>71619602.2824</v>
      </c>
      <c r="Q31" s="50" t="n">
        <f aca="false">O31+P31</f>
        <v>75766613.7624</v>
      </c>
      <c r="R31" s="43" t="n">
        <f aca="false">Q31/C31</f>
        <v>7072.39930574069</v>
      </c>
      <c r="S31" s="44" t="n">
        <f aca="false">D31/C31</f>
        <v>67.3748137776533</v>
      </c>
    </row>
    <row r="32" s="82" customFormat="true" ht="15" hidden="false" customHeight="false" outlineLevel="0" collapsed="false">
      <c r="A32" s="32" t="n">
        <v>5</v>
      </c>
      <c r="B32" s="33" t="s">
        <v>28</v>
      </c>
      <c r="C32" s="34" t="n">
        <v>15249</v>
      </c>
      <c r="D32" s="35" t="n">
        <v>990706.49</v>
      </c>
      <c r="E32" s="34" t="n">
        <v>62715</v>
      </c>
      <c r="F32" s="36"/>
      <c r="G32" s="36" t="n">
        <v>57528</v>
      </c>
      <c r="H32" s="37" t="n">
        <v>719</v>
      </c>
      <c r="I32" s="56"/>
      <c r="J32" s="56"/>
      <c r="K32" s="56"/>
      <c r="L32" s="38"/>
      <c r="M32" s="57" t="n">
        <v>14088661.952</v>
      </c>
      <c r="N32" s="58" t="n">
        <v>46872903.57</v>
      </c>
      <c r="O32" s="41" t="n">
        <f aca="false">(F32*10.15+G32*15.19+H32*25.98+I32*11.17+J32*5.08+K32*1.98)*6</f>
        <v>5355179.64</v>
      </c>
      <c r="P32" s="41" t="n">
        <f aca="false">(D32*15.58)*6+O32</f>
        <v>97966422.3252</v>
      </c>
      <c r="Q32" s="42" t="n">
        <f aca="false">O32+P32</f>
        <v>103321601.9652</v>
      </c>
      <c r="R32" s="59" t="n">
        <f aca="false">Q32/C32</f>
        <v>6775.63131780445</v>
      </c>
      <c r="S32" s="44" t="n">
        <f aca="false">D32/C32</f>
        <v>64.9686202373926</v>
      </c>
    </row>
    <row r="33" s="82" customFormat="true" ht="15" hidden="false" customHeight="false" outlineLevel="0" collapsed="false">
      <c r="A33" s="32" t="n">
        <v>6</v>
      </c>
      <c r="B33" s="33" t="s">
        <v>29</v>
      </c>
      <c r="C33" s="34" t="n">
        <v>9096</v>
      </c>
      <c r="D33" s="35" t="n">
        <v>627628.68</v>
      </c>
      <c r="E33" s="34" t="n">
        <v>43738</v>
      </c>
      <c r="F33" s="55" t="n">
        <v>4</v>
      </c>
      <c r="G33" s="36" t="n">
        <v>39472</v>
      </c>
      <c r="H33" s="37"/>
      <c r="I33" s="37"/>
      <c r="J33" s="37"/>
      <c r="K33" s="37"/>
      <c r="L33" s="38"/>
      <c r="M33" s="60" t="n">
        <v>11991415.379</v>
      </c>
      <c r="N33" s="61" t="n">
        <v>39873764.66</v>
      </c>
      <c r="O33" s="41" t="n">
        <f aca="false">(F33*10.15+G33*15.19+H33*25.98+I33*11.17+J33*5.08+K33*1.98)*6</f>
        <v>3597721.68</v>
      </c>
      <c r="P33" s="49" t="n">
        <f aca="false">(D33*15.58)*6+O33</f>
        <v>62268450.6864</v>
      </c>
      <c r="Q33" s="42" t="n">
        <f aca="false">O33+P33</f>
        <v>65866172.3664</v>
      </c>
      <c r="R33" s="59" t="n">
        <f aca="false">Q33/C33</f>
        <v>7241.22387493404</v>
      </c>
      <c r="S33" s="62" t="n">
        <f aca="false">D33/C33</f>
        <v>69.0005145118734</v>
      </c>
    </row>
    <row r="34" s="82" customFormat="true" ht="15" hidden="false" customHeight="false" outlineLevel="0" collapsed="false">
      <c r="A34" s="245" t="n">
        <v>7</v>
      </c>
      <c r="B34" s="246" t="s">
        <v>30</v>
      </c>
      <c r="C34" s="247" t="n">
        <v>3916</v>
      </c>
      <c r="D34" s="261" t="n">
        <v>247756.7</v>
      </c>
      <c r="E34" s="249" t="n">
        <v>15113</v>
      </c>
      <c r="F34" s="250" t="n">
        <v>5</v>
      </c>
      <c r="G34" s="250" t="n">
        <v>10646</v>
      </c>
      <c r="H34" s="250" t="n">
        <v>2974</v>
      </c>
      <c r="I34" s="250" t="n">
        <v>249</v>
      </c>
      <c r="J34" s="250"/>
      <c r="K34" s="250"/>
      <c r="L34" s="262"/>
      <c r="M34" s="263" t="n">
        <v>3060906.409</v>
      </c>
      <c r="N34" s="264" t="n">
        <v>10178599.78</v>
      </c>
      <c r="O34" s="255" t="n">
        <f aca="false">(F34*10.15+G34*15.19+H34*25.98+I34*11.17+J34*5.08+K34*1.98)*6</f>
        <v>1450856.04</v>
      </c>
      <c r="P34" s="255" t="n">
        <f aca="false">(D34*15.58)*6+O34</f>
        <v>24611152.356</v>
      </c>
      <c r="Q34" s="256" t="n">
        <f aca="false">O34+P34</f>
        <v>26062008.396</v>
      </c>
      <c r="R34" s="257" t="n">
        <f aca="false">Q34/C34</f>
        <v>6655.26261389173</v>
      </c>
      <c r="S34" s="258" t="n">
        <f aca="false">D34/C34</f>
        <v>63.2677987742595</v>
      </c>
    </row>
    <row r="35" s="82" customFormat="true" ht="15" hidden="false" customHeight="false" outlineLevel="0" collapsed="false">
      <c r="A35" s="32" t="n">
        <v>8</v>
      </c>
      <c r="B35" s="33" t="s">
        <v>31</v>
      </c>
      <c r="C35" s="34" t="n">
        <v>3144</v>
      </c>
      <c r="D35" s="35" t="n">
        <v>145472.68</v>
      </c>
      <c r="E35" s="34" t="n">
        <v>10037</v>
      </c>
      <c r="F35" s="36"/>
      <c r="G35" s="36" t="n">
        <v>7196</v>
      </c>
      <c r="H35" s="37" t="n">
        <v>1366</v>
      </c>
      <c r="I35" s="37" t="n">
        <v>189</v>
      </c>
      <c r="J35" s="37"/>
      <c r="K35" s="37" t="n">
        <v>7</v>
      </c>
      <c r="L35" s="38"/>
      <c r="M35" s="39" t="n">
        <v>1352102.012</v>
      </c>
      <c r="N35" s="40" t="n">
        <v>4518113.75</v>
      </c>
      <c r="O35" s="41" t="n">
        <f aca="false">(F35*10.15+G35*15.19+H35*25.98+I35*11.17+J35*5.08+K35*1.98)*6</f>
        <v>881525.46</v>
      </c>
      <c r="P35" s="41" t="n">
        <f aca="false">(D35*15.58)*6+O35</f>
        <v>14480311.5864</v>
      </c>
      <c r="Q35" s="42" t="n">
        <f aca="false">O35+P35</f>
        <v>15361837.0464</v>
      </c>
      <c r="R35" s="65" t="n">
        <f aca="false">Q35/C35</f>
        <v>4886.08048549618</v>
      </c>
      <c r="S35" s="66" t="n">
        <f aca="false">D35/C35</f>
        <v>46.2699363867684</v>
      </c>
    </row>
    <row r="36" s="82" customFormat="true" ht="15" hidden="false" customHeight="false" outlineLevel="0" collapsed="false">
      <c r="A36" s="245" t="n">
        <v>9</v>
      </c>
      <c r="B36" s="246" t="s">
        <v>32</v>
      </c>
      <c r="C36" s="247" t="n">
        <v>3581</v>
      </c>
      <c r="D36" s="248" t="n">
        <v>201963.7</v>
      </c>
      <c r="E36" s="247" t="n">
        <v>15817</v>
      </c>
      <c r="F36" s="249"/>
      <c r="G36" s="249" t="n">
        <v>12036</v>
      </c>
      <c r="H36" s="251"/>
      <c r="I36" s="251" t="n">
        <v>700</v>
      </c>
      <c r="J36" s="251"/>
      <c r="K36" s="251"/>
      <c r="L36" s="252"/>
      <c r="M36" s="263" t="n">
        <v>2641841.758</v>
      </c>
      <c r="N36" s="264" t="n">
        <v>8784655.46</v>
      </c>
      <c r="O36" s="255" t="n">
        <f aca="false">(F36*10.15+G36*15.19+H36*25.98+I36*11.17+J36*5.08+K36*1.98)*6</f>
        <v>1143875.04</v>
      </c>
      <c r="P36" s="255" t="n">
        <f aca="false">(D36*15.58)*6+O36</f>
        <v>20023441.716</v>
      </c>
      <c r="Q36" s="256" t="n">
        <f aca="false">O36+P36</f>
        <v>21167316.756</v>
      </c>
      <c r="R36" s="259" t="n">
        <f aca="false">Q36/C36</f>
        <v>5911.00719240436</v>
      </c>
      <c r="S36" s="258" t="n">
        <f aca="false">D36/C36</f>
        <v>56.3986875174532</v>
      </c>
    </row>
    <row r="37" s="82" customFormat="true" ht="15" hidden="false" customHeight="false" outlineLevel="0" collapsed="false">
      <c r="A37" s="32" t="n">
        <v>10</v>
      </c>
      <c r="B37" s="33" t="s">
        <v>33</v>
      </c>
      <c r="C37" s="34" t="n">
        <v>1641</v>
      </c>
      <c r="D37" s="35" t="n">
        <v>124060.5</v>
      </c>
      <c r="E37" s="34" t="n">
        <v>6550</v>
      </c>
      <c r="F37" s="36"/>
      <c r="G37" s="36" t="n">
        <v>3868</v>
      </c>
      <c r="H37" s="37" t="n">
        <v>1440</v>
      </c>
      <c r="I37" s="37" t="n">
        <v>176</v>
      </c>
      <c r="J37" s="37"/>
      <c r="K37" s="37"/>
      <c r="L37" s="38"/>
      <c r="M37" s="39" t="n">
        <v>887908.3</v>
      </c>
      <c r="N37" s="40" t="n">
        <v>2944234.03</v>
      </c>
      <c r="O37" s="41" t="n">
        <f aca="false">(F37*10.15+G37*15.19+H37*25.98+I37*11.17+J37*5.08+K37*1.98)*6</f>
        <v>588792.24</v>
      </c>
      <c r="P37" s="41" t="n">
        <f aca="false">(D37*15.58)*6+O37</f>
        <v>12185967.78</v>
      </c>
      <c r="Q37" s="42" t="n">
        <f aca="false">O37+P37</f>
        <v>12774760.02</v>
      </c>
      <c r="R37" s="68" t="n">
        <f aca="false">Q37/C37</f>
        <v>7784.741023766</v>
      </c>
      <c r="S37" s="44" t="n">
        <f aca="false">D37/C37</f>
        <v>75.6005484460695</v>
      </c>
    </row>
    <row r="38" s="82" customFormat="true" ht="15" hidden="false" customHeight="false" outlineLevel="0" collapsed="false">
      <c r="A38" s="32" t="n">
        <v>11</v>
      </c>
      <c r="B38" s="33" t="s">
        <v>34</v>
      </c>
      <c r="C38" s="34" t="n">
        <v>12596</v>
      </c>
      <c r="D38" s="69" t="n">
        <v>959877.31</v>
      </c>
      <c r="E38" s="34" t="n">
        <v>53461</v>
      </c>
      <c r="F38" s="36"/>
      <c r="G38" s="36" t="n">
        <v>51933</v>
      </c>
      <c r="H38" s="37" t="n">
        <v>51</v>
      </c>
      <c r="I38" s="37"/>
      <c r="J38" s="37"/>
      <c r="K38" s="37"/>
      <c r="L38" s="38"/>
      <c r="M38" s="39" t="n">
        <v>18875504.212</v>
      </c>
      <c r="N38" s="40" t="n">
        <v>62751770.3</v>
      </c>
      <c r="O38" s="41" t="n">
        <f aca="false">(F38*10.15+G38*15.19+H38*25.98+I38*11.17+J38*5.08+K38*1.98)*6</f>
        <v>4741123.5</v>
      </c>
      <c r="P38" s="49" t="n">
        <f aca="false">(D38*15.58)*6+O38</f>
        <v>94470454.4388</v>
      </c>
      <c r="Q38" s="50" t="n">
        <f aca="false">O38+P38</f>
        <v>99211577.9388</v>
      </c>
      <c r="R38" s="43" t="n">
        <f aca="false">Q38/C38</f>
        <v>7876.43521267069</v>
      </c>
      <c r="S38" s="44" t="n">
        <f aca="false">D38/C38</f>
        <v>76.2049309304541</v>
      </c>
    </row>
    <row r="39" s="82" customFormat="true" ht="15" hidden="false" customHeight="false" outlineLevel="0" collapsed="false">
      <c r="A39" s="32" t="n">
        <v>12</v>
      </c>
      <c r="B39" s="33" t="s">
        <v>35</v>
      </c>
      <c r="C39" s="70" t="n">
        <v>4389</v>
      </c>
      <c r="D39" s="69" t="n">
        <v>298486.98</v>
      </c>
      <c r="E39" s="34" t="n">
        <v>19421</v>
      </c>
      <c r="F39" s="36"/>
      <c r="G39" s="71" t="n">
        <v>16455</v>
      </c>
      <c r="H39" s="37" t="n">
        <v>280</v>
      </c>
      <c r="I39" s="37" t="n">
        <v>26</v>
      </c>
      <c r="J39" s="37"/>
      <c r="K39" s="37"/>
      <c r="L39" s="38"/>
      <c r="M39" s="39" t="n">
        <v>3422986.317</v>
      </c>
      <c r="N39" s="40" t="n">
        <v>11382521.23</v>
      </c>
      <c r="O39" s="41" t="n">
        <f aca="false">(F39*10.15+G39*15.19+H39*25.98+I39*11.17+J39*5.08+K39*1.98)*6</f>
        <v>1545097.62</v>
      </c>
      <c r="P39" s="49" t="n">
        <f aca="false">(D39*15.58)*6+O39</f>
        <v>29447660.5104</v>
      </c>
      <c r="Q39" s="50" t="n">
        <f aca="false">O39+P39</f>
        <v>30992758.1304</v>
      </c>
      <c r="R39" s="59" t="n">
        <f aca="false">Q39/C39</f>
        <v>7061.46232180451</v>
      </c>
      <c r="S39" s="62" t="n">
        <f aca="false">D39/C39</f>
        <v>68.007969924812</v>
      </c>
    </row>
    <row r="40" s="82" customFormat="true" ht="15" hidden="false" customHeight="false" outlineLevel="0" collapsed="false">
      <c r="A40" s="32" t="n">
        <v>13</v>
      </c>
      <c r="B40" s="33" t="s">
        <v>36</v>
      </c>
      <c r="C40" s="70" t="n">
        <v>10517</v>
      </c>
      <c r="D40" s="69" t="n">
        <v>827117.04</v>
      </c>
      <c r="E40" s="34" t="n">
        <v>50325</v>
      </c>
      <c r="F40" s="36" t="n">
        <v>205</v>
      </c>
      <c r="G40" s="71" t="n">
        <v>45929</v>
      </c>
      <c r="H40" s="37" t="n">
        <v>765</v>
      </c>
      <c r="I40" s="37" t="n">
        <v>3</v>
      </c>
      <c r="J40" s="37"/>
      <c r="K40" s="37"/>
      <c r="L40" s="38"/>
      <c r="M40" s="72" t="n">
        <v>12064011.187</v>
      </c>
      <c r="N40" s="73" t="n">
        <v>40106219.67</v>
      </c>
      <c r="O40" s="41" t="n">
        <f aca="false">(F40*10.15+G40*15.19+H40*25.98+I40*11.17+J40*5.08+K40*1.98)*6</f>
        <v>4317902.82</v>
      </c>
      <c r="P40" s="41" t="n">
        <f aca="false">(D40*15.58)*6+O40</f>
        <v>81636803.7192</v>
      </c>
      <c r="Q40" s="42" t="n">
        <f aca="false">O40+P40</f>
        <v>85954706.5392</v>
      </c>
      <c r="R40" s="68" t="n">
        <f aca="false">Q40/C40</f>
        <v>8172.93016441951</v>
      </c>
      <c r="S40" s="74" t="n">
        <f aca="false">D40/C40</f>
        <v>78.6457202624323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422</v>
      </c>
      <c r="D41" s="69" t="n">
        <v>42909.2</v>
      </c>
      <c r="E41" s="34" t="n">
        <v>1744</v>
      </c>
      <c r="F41" s="36"/>
      <c r="G41" s="71" t="n">
        <v>1655</v>
      </c>
      <c r="H41" s="37" t="n">
        <v>23</v>
      </c>
      <c r="I41" s="37"/>
      <c r="J41" s="37"/>
      <c r="K41" s="37"/>
      <c r="L41" s="38"/>
      <c r="M41" s="39" t="n">
        <v>165962.34</v>
      </c>
      <c r="N41" s="73" t="n">
        <v>551858.44</v>
      </c>
      <c r="O41" s="41" t="n">
        <f aca="false">(F41*10.15+G41*15.19+H41*25.98+I41*11.17+J41*5.08+K41*1.98)*6</f>
        <v>154421.94</v>
      </c>
      <c r="P41" s="49" t="n">
        <f aca="false">(D41*15.58)*6+O41</f>
        <v>4165573.956</v>
      </c>
      <c r="Q41" s="42" t="n">
        <f aca="false">O41+P41</f>
        <v>4319995.896</v>
      </c>
      <c r="R41" s="59" t="n">
        <f aca="false">Q41/C41</f>
        <v>10236.9570995261</v>
      </c>
      <c r="S41" s="62" t="n">
        <f aca="false">D41/C41</f>
        <v>101.680568720379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355</v>
      </c>
      <c r="D42" s="75" t="n">
        <v>22656.98</v>
      </c>
      <c r="E42" s="34" t="n">
        <v>1511</v>
      </c>
      <c r="F42" s="36"/>
      <c r="G42" s="37" t="n">
        <v>1187</v>
      </c>
      <c r="H42" s="71" t="n">
        <v>84</v>
      </c>
      <c r="I42" s="71" t="n">
        <v>18</v>
      </c>
      <c r="J42" s="71"/>
      <c r="K42" s="71"/>
      <c r="L42" s="38"/>
      <c r="M42" s="40" t="n">
        <v>163077.27</v>
      </c>
      <c r="N42" s="40" t="n">
        <v>542264.65</v>
      </c>
      <c r="O42" s="41" t="n">
        <f aca="false">(F42*10.15+G42*15.19+H42*25.98+I42*11.17+J42*5.08+K42*1.98)*6</f>
        <v>122483.46</v>
      </c>
      <c r="P42" s="41" t="n">
        <f aca="false">(D42*15.58)*6+O42</f>
        <v>2240457.9504</v>
      </c>
      <c r="Q42" s="42" t="n">
        <f aca="false">O42+P42</f>
        <v>2362941.4104</v>
      </c>
      <c r="R42" s="59" t="n">
        <f aca="false">Q42/C42</f>
        <v>6656.17298704225</v>
      </c>
      <c r="S42" s="66" t="n">
        <f aca="false">D42/C42</f>
        <v>63.8224788732394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41161</v>
      </c>
      <c r="D43" s="172" t="n">
        <f aca="false">SUM(D28:D42)</f>
        <v>8647555.77</v>
      </c>
      <c r="E43" s="171" t="n">
        <f aca="false">SUM(E28:E42)</f>
        <v>490460</v>
      </c>
      <c r="F43" s="171" t="n">
        <f aca="false">SUM(F28:F42)</f>
        <v>460</v>
      </c>
      <c r="G43" s="171" t="n">
        <f aca="false">SUM(G28:G42)</f>
        <v>424560</v>
      </c>
      <c r="H43" s="171" t="n">
        <f aca="false">SUM(H28:H42)</f>
        <v>31556</v>
      </c>
      <c r="I43" s="171" t="n">
        <f aca="false">SUM(I28:I42)</f>
        <v>2439</v>
      </c>
      <c r="J43" s="171" t="n">
        <f aca="false">SUM(J28:J42)</f>
        <v>1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96664503.783</v>
      </c>
      <c r="N43" s="172" t="n">
        <f aca="false">SUM(N28:N42)</f>
        <v>321423758.61</v>
      </c>
      <c r="O43" s="124" t="n">
        <f aca="false">SUM(O28:O42)</f>
        <v>43804937.1</v>
      </c>
      <c r="P43" s="124" t="n">
        <f aca="false">SUM(P28:P42)</f>
        <v>843133485.53</v>
      </c>
      <c r="Q43" s="124" t="n">
        <f aca="false">SUM(Q28:Q42)</f>
        <v>886938422.63</v>
      </c>
      <c r="R43" s="125" t="n">
        <f aca="false">Q43/C43</f>
        <v>6283.16902423474</v>
      </c>
      <c r="S43" s="125" t="n">
        <f aca="false">D43/C43</f>
        <v>61.260233138048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82" customFormat="true" ht="15" hidden="false" customHeight="false" outlineLevel="0" collapsed="false">
      <c r="A48" s="32" t="n">
        <v>1</v>
      </c>
      <c r="B48" s="33" t="s">
        <v>24</v>
      </c>
      <c r="C48" s="34" t="n">
        <v>23674</v>
      </c>
      <c r="D48" s="35" t="n">
        <v>2839043.02</v>
      </c>
      <c r="E48" s="34" t="n">
        <v>86223</v>
      </c>
      <c r="F48" s="36"/>
      <c r="G48" s="36" t="n">
        <v>49522</v>
      </c>
      <c r="H48" s="37" t="n">
        <v>36701</v>
      </c>
      <c r="I48" s="47"/>
      <c r="J48" s="47"/>
      <c r="K48" s="47"/>
      <c r="L48" s="38" t="n">
        <v>23674</v>
      </c>
      <c r="M48" s="243" t="n">
        <v>16245451.231</v>
      </c>
      <c r="N48" s="244" t="n">
        <v>54020968.84</v>
      </c>
      <c r="O48" s="41" t="n">
        <f aca="false">(F48*10.15+G48*15.19+H48*25.98+I48*11.17+J48*5.08+K48*1.98)*6</f>
        <v>10234386.96</v>
      </c>
      <c r="P48" s="49" t="n">
        <f aca="false">(D48*15.58)*6+O48</f>
        <v>275628128.4696</v>
      </c>
      <c r="Q48" s="50" t="n">
        <f aca="false">O48+P48</f>
        <v>285862515.4296</v>
      </c>
      <c r="R48" s="43" t="n">
        <f aca="false">Q48/C48</f>
        <v>12074.9562992988</v>
      </c>
      <c r="S48" s="44" t="n">
        <f aca="false">D48/C48</f>
        <v>119.922405170229</v>
      </c>
    </row>
    <row r="49" s="82" customFormat="true" ht="15" hidden="false" customHeight="false" outlineLevel="0" collapsed="false">
      <c r="A49" s="32" t="n">
        <v>2</v>
      </c>
      <c r="B49" s="33" t="s">
        <v>25</v>
      </c>
      <c r="C49" s="34" t="n">
        <v>5340</v>
      </c>
      <c r="D49" s="35" t="n">
        <v>504213.616</v>
      </c>
      <c r="E49" s="34" t="n">
        <v>20094</v>
      </c>
      <c r="F49" s="36"/>
      <c r="G49" s="36" t="n">
        <v>18963</v>
      </c>
      <c r="H49" s="37" t="n">
        <v>925</v>
      </c>
      <c r="I49" s="37"/>
      <c r="J49" s="37"/>
      <c r="K49" s="37"/>
      <c r="L49" s="38" t="n">
        <v>5340</v>
      </c>
      <c r="M49" s="39" t="n">
        <v>3227448.46</v>
      </c>
      <c r="N49" s="40" t="n">
        <v>10707851.81</v>
      </c>
      <c r="O49" s="41" t="n">
        <f aca="false">(F49*10.15+G49*15.19+H49*25.98+I49*11.17+J49*5.08+K49*1.98)*6</f>
        <v>1872476.82</v>
      </c>
      <c r="P49" s="41" t="n">
        <v>49006365.644</v>
      </c>
      <c r="Q49" s="50" t="n">
        <f aca="false">O49+P49</f>
        <v>50878842.464</v>
      </c>
      <c r="R49" s="43" t="n">
        <f aca="false">Q49/C49</f>
        <v>9527.87312059925</v>
      </c>
      <c r="S49" s="44" t="n">
        <f aca="false">D49/C49</f>
        <v>94.4220254681648</v>
      </c>
    </row>
    <row r="50" s="82" customFormat="true" ht="15" hidden="false" customHeight="false" outlineLevel="0" collapsed="false">
      <c r="A50" s="32" t="n">
        <v>3</v>
      </c>
      <c r="B50" s="33" t="s">
        <v>26</v>
      </c>
      <c r="C50" s="47" t="n">
        <v>8487</v>
      </c>
      <c r="D50" s="48" t="n">
        <v>1003956.46</v>
      </c>
      <c r="E50" s="34" t="n">
        <v>41832</v>
      </c>
      <c r="F50" s="36"/>
      <c r="G50" s="37" t="n">
        <v>35789</v>
      </c>
      <c r="H50" s="37" t="n">
        <v>5710</v>
      </c>
      <c r="I50" s="37" t="n">
        <v>814</v>
      </c>
      <c r="J50" s="37"/>
      <c r="K50" s="37" t="n">
        <v>15</v>
      </c>
      <c r="L50" s="38" t="n">
        <v>8487</v>
      </c>
      <c r="M50" s="39" t="n">
        <v>7214264.67</v>
      </c>
      <c r="N50" s="40" t="n">
        <v>23987938.11</v>
      </c>
      <c r="O50" s="41" t="n">
        <f aca="false">(F50*10.15+G50*15.19+H50*25.98+I50*11.17+J50*5.08+K50*1.98)*6</f>
        <v>4206616.74</v>
      </c>
      <c r="P50" s="49" t="n">
        <f aca="false">(D50*15.58)*6+O50</f>
        <v>98056466.6208</v>
      </c>
      <c r="Q50" s="50" t="n">
        <f aca="false">O50+P50</f>
        <v>102263083.3608</v>
      </c>
      <c r="R50" s="43" t="n">
        <f aca="false">Q50/C50</f>
        <v>12049.3794463061</v>
      </c>
      <c r="S50" s="44" t="n">
        <f aca="false">D50/C50</f>
        <v>118.293444090963</v>
      </c>
    </row>
    <row r="51" s="82" customFormat="true" ht="15" hidden="false" customHeight="false" outlineLevel="0" collapsed="false">
      <c r="A51" s="32" t="n">
        <v>4</v>
      </c>
      <c r="B51" s="33" t="s">
        <v>27</v>
      </c>
      <c r="C51" s="34" t="n">
        <v>14705</v>
      </c>
      <c r="D51" s="35" t="n">
        <v>1725790.99</v>
      </c>
      <c r="E51" s="34" t="n">
        <v>71465</v>
      </c>
      <c r="F51" s="36"/>
      <c r="G51" s="36" t="n">
        <v>59969</v>
      </c>
      <c r="H51" s="37" t="n">
        <v>11053</v>
      </c>
      <c r="I51" s="37" t="n">
        <v>1200</v>
      </c>
      <c r="J51" s="37"/>
      <c r="K51" s="55"/>
      <c r="L51" s="38" t="n">
        <v>14705</v>
      </c>
      <c r="M51" s="39" t="n">
        <v>8906825.98</v>
      </c>
      <c r="N51" s="40" t="n">
        <v>29618261.6</v>
      </c>
      <c r="O51" s="49" t="n">
        <f aca="false">(F51*10.15+G51*15.19+H51*25.98+I51*11.17+J51*5.08+K51*1.98)*6</f>
        <v>7268940.3</v>
      </c>
      <c r="P51" s="49" t="n">
        <f aca="false">(D51*15.58)*6+O51</f>
        <v>168595882.0452</v>
      </c>
      <c r="Q51" s="50" t="n">
        <f aca="false">O51+P51</f>
        <v>175864822.3452</v>
      </c>
      <c r="R51" s="43" t="n">
        <f aca="false">Q51/C51</f>
        <v>11959.5254910031</v>
      </c>
      <c r="S51" s="44" t="n">
        <f aca="false">D51/C51</f>
        <v>117.360828969738</v>
      </c>
    </row>
    <row r="52" s="82" customFormat="true" ht="15" hidden="false" customHeight="false" outlineLevel="0" collapsed="false">
      <c r="A52" s="32" t="n">
        <v>5</v>
      </c>
      <c r="B52" s="33" t="s">
        <v>28</v>
      </c>
      <c r="C52" s="34" t="n">
        <v>17596</v>
      </c>
      <c r="D52" s="35" t="n">
        <v>1919222.59</v>
      </c>
      <c r="E52" s="34" t="n">
        <v>81153</v>
      </c>
      <c r="F52" s="36" t="n">
        <v>6</v>
      </c>
      <c r="G52" s="36" t="n">
        <v>79381</v>
      </c>
      <c r="H52" s="37" t="n">
        <v>1619</v>
      </c>
      <c r="I52" s="56"/>
      <c r="J52" s="56"/>
      <c r="K52" s="56"/>
      <c r="L52" s="38" t="n">
        <v>17596</v>
      </c>
      <c r="M52" s="57" t="n">
        <v>9868760.57</v>
      </c>
      <c r="N52" s="58" t="n">
        <v>32813286.37</v>
      </c>
      <c r="O52" s="41" t="n">
        <f aca="false">(F52*10.15+G52*15.19+H52*25.98+I52*11.17+J52*5.08+K52*1.98)*6</f>
        <v>7487519.46</v>
      </c>
      <c r="P52" s="41" t="n">
        <f aca="false">(D52*15.58)*6+O52</f>
        <v>186896447.1732</v>
      </c>
      <c r="Q52" s="42" t="n">
        <f aca="false">O52+P52</f>
        <v>194383966.6332</v>
      </c>
      <c r="R52" s="59" t="n">
        <f aca="false">Q52/C52</f>
        <v>11047.0542528529</v>
      </c>
      <c r="S52" s="44" t="n">
        <f aca="false">D52/C52</f>
        <v>109.071527051603</v>
      </c>
    </row>
    <row r="53" s="82" customFormat="true" ht="15" hidden="false" customHeight="false" outlineLevel="0" collapsed="false">
      <c r="A53" s="32" t="n">
        <v>6</v>
      </c>
      <c r="B53" s="33" t="s">
        <v>29</v>
      </c>
      <c r="C53" s="34" t="n">
        <v>8587</v>
      </c>
      <c r="D53" s="35" t="n">
        <v>1125895.225</v>
      </c>
      <c r="E53" s="34" t="n">
        <v>47645</v>
      </c>
      <c r="F53" s="55"/>
      <c r="G53" s="36" t="n">
        <v>47201</v>
      </c>
      <c r="H53" s="37" t="n">
        <v>5</v>
      </c>
      <c r="I53" s="37"/>
      <c r="J53" s="37"/>
      <c r="K53" s="37"/>
      <c r="L53" s="38" t="n">
        <v>8587</v>
      </c>
      <c r="M53" s="60" t="n">
        <v>4208245.644</v>
      </c>
      <c r="N53" s="61" t="n">
        <v>13993357.43</v>
      </c>
      <c r="O53" s="41" t="n">
        <f aca="false">(F53*10.15+G53*15.19+H53*25.98+I53*11.17+J53*5.08+K53*1.98)*6</f>
        <v>4302678.54</v>
      </c>
      <c r="P53" s="49" t="n">
        <f aca="false">(D53*15.58)*6+O53</f>
        <v>109551364.173</v>
      </c>
      <c r="Q53" s="42" t="n">
        <f aca="false">O53+P53</f>
        <v>113854042.713</v>
      </c>
      <c r="R53" s="59" t="n">
        <f aca="false">Q53/C53</f>
        <v>13258.8846760219</v>
      </c>
      <c r="S53" s="62" t="n">
        <f aca="false">D53/C53</f>
        <v>131.116248398742</v>
      </c>
    </row>
    <row r="54" s="82" customFormat="true" ht="15" hidden="false" customHeight="false" outlineLevel="0" collapsed="false">
      <c r="A54" s="245" t="n">
        <v>7</v>
      </c>
      <c r="B54" s="246" t="s">
        <v>30</v>
      </c>
      <c r="C54" s="247" t="n">
        <v>9091</v>
      </c>
      <c r="D54" s="261" t="n">
        <v>1185458.22</v>
      </c>
      <c r="E54" s="249" t="n">
        <v>42721</v>
      </c>
      <c r="F54" s="250"/>
      <c r="G54" s="250" t="n">
        <v>26798</v>
      </c>
      <c r="H54" s="250" t="n">
        <v>15525</v>
      </c>
      <c r="I54" s="250" t="n">
        <v>1318</v>
      </c>
      <c r="J54" s="250"/>
      <c r="K54" s="250"/>
      <c r="L54" s="262" t="n">
        <v>9091</v>
      </c>
      <c r="M54" s="263" t="n">
        <v>6526757.234</v>
      </c>
      <c r="N54" s="264" t="n">
        <v>21703547.38</v>
      </c>
      <c r="O54" s="255" t="n">
        <f aca="false">(F54*10.15+G54*15.19+H54*25.98+I54*11.17+J54*5.08+K54*1.98)*6</f>
        <v>4950739.08</v>
      </c>
      <c r="P54" s="255" t="n">
        <f aca="false">(D54*15.58)*6+O54</f>
        <v>115767373.4856</v>
      </c>
      <c r="Q54" s="256" t="n">
        <f aca="false">O54+P54</f>
        <v>120718112.5656</v>
      </c>
      <c r="R54" s="257" t="n">
        <f aca="false">Q54/C54</f>
        <v>13278.8595936201</v>
      </c>
      <c r="S54" s="258" t="n">
        <f aca="false">D54/C54</f>
        <v>130.399100208998</v>
      </c>
    </row>
    <row r="55" s="82" customFormat="true" ht="15" hidden="false" customHeight="false" outlineLevel="0" collapsed="false">
      <c r="A55" s="32" t="n">
        <v>8</v>
      </c>
      <c r="B55" s="33" t="s">
        <v>31</v>
      </c>
      <c r="C55" s="34" t="n">
        <v>8601</v>
      </c>
      <c r="D55" s="35" t="n">
        <v>707172.137</v>
      </c>
      <c r="E55" s="34" t="n">
        <v>37141</v>
      </c>
      <c r="F55" s="36"/>
      <c r="G55" s="36" t="n">
        <v>24432</v>
      </c>
      <c r="H55" s="37" t="n">
        <v>11616</v>
      </c>
      <c r="I55" s="37" t="n">
        <v>1332</v>
      </c>
      <c r="J55" s="37"/>
      <c r="K55" s="37" t="n">
        <v>93</v>
      </c>
      <c r="L55" s="38" t="n">
        <v>8601</v>
      </c>
      <c r="M55" s="39" t="n">
        <v>4434216.645</v>
      </c>
      <c r="N55" s="40" t="n">
        <v>14747199.91</v>
      </c>
      <c r="O55" s="41" t="n">
        <f aca="false">(F55*10.15+G55*15.19+H55*25.98+I55*11.17+J55*5.08+K55*1.98)*6</f>
        <v>4127810.04</v>
      </c>
      <c r="P55" s="41" t="n">
        <f aca="false">(D55*15.58)*6+O55</f>
        <v>70234261.40676</v>
      </c>
      <c r="Q55" s="42" t="n">
        <f aca="false">O55+P55</f>
        <v>74362071.44676</v>
      </c>
      <c r="R55" s="65" t="n">
        <f aca="false">Q55/C55</f>
        <v>8645.74717437043</v>
      </c>
      <c r="S55" s="66" t="n">
        <f aca="false">D55/C55</f>
        <v>82.2197578188583</v>
      </c>
    </row>
    <row r="56" s="82" customFormat="true" ht="15" hidden="false" customHeight="false" outlineLevel="0" collapsed="false">
      <c r="A56" s="245" t="n">
        <v>9</v>
      </c>
      <c r="B56" s="246" t="s">
        <v>32</v>
      </c>
      <c r="C56" s="247" t="n">
        <v>4626</v>
      </c>
      <c r="D56" s="248" t="n">
        <v>423631.8</v>
      </c>
      <c r="E56" s="247" t="n">
        <v>22910</v>
      </c>
      <c r="F56" s="249"/>
      <c r="G56" s="249" t="n">
        <v>22874</v>
      </c>
      <c r="H56" s="251"/>
      <c r="I56" s="251" t="n">
        <v>1713</v>
      </c>
      <c r="J56" s="251"/>
      <c r="K56" s="251"/>
      <c r="L56" s="252" t="n">
        <v>4626</v>
      </c>
      <c r="M56" s="263" t="n">
        <v>3111457.264</v>
      </c>
      <c r="N56" s="264" t="n">
        <v>10346256.25</v>
      </c>
      <c r="O56" s="255" t="n">
        <f aca="false">(F56*10.15+G56*15.19+H56*25.98+I56*11.17+J56*5.08+K56*1.98)*6</f>
        <v>2199541.62</v>
      </c>
      <c r="P56" s="255" t="n">
        <f aca="false">(D56*15.58)*6+O56</f>
        <v>41800642.284</v>
      </c>
      <c r="Q56" s="256" t="n">
        <f aca="false">O56+P56</f>
        <v>44000183.904</v>
      </c>
      <c r="R56" s="259" t="n">
        <f aca="false">Q56/C56</f>
        <v>9511.49673670558</v>
      </c>
      <c r="S56" s="258" t="n">
        <f aca="false">D56/C56</f>
        <v>91.5762645914397</v>
      </c>
    </row>
    <row r="57" s="82" customFormat="true" ht="15" hidden="false" customHeight="false" outlineLevel="0" collapsed="false">
      <c r="A57" s="32" t="n">
        <v>10</v>
      </c>
      <c r="B57" s="33" t="s">
        <v>33</v>
      </c>
      <c r="C57" s="34" t="n">
        <v>2599</v>
      </c>
      <c r="D57" s="35" t="n">
        <v>302572</v>
      </c>
      <c r="E57" s="34" t="n">
        <v>12197</v>
      </c>
      <c r="F57" s="36"/>
      <c r="G57" s="36" t="n">
        <v>6697</v>
      </c>
      <c r="H57" s="37" t="n">
        <v>5213</v>
      </c>
      <c r="I57" s="37" t="n">
        <v>433</v>
      </c>
      <c r="J57" s="37" t="n">
        <v>9</v>
      </c>
      <c r="K57" s="37" t="n">
        <v>3</v>
      </c>
      <c r="L57" s="38" t="n">
        <v>2599</v>
      </c>
      <c r="M57" s="39" t="n">
        <v>1648629.198</v>
      </c>
      <c r="N57" s="40" t="n">
        <v>5463872.72</v>
      </c>
      <c r="O57" s="41" t="n">
        <f aca="false">(F57*10.15+G57*15.19+H57*25.98+I57*11.17+J57*5.08+K57*1.98)*6</f>
        <v>1452296.64</v>
      </c>
      <c r="P57" s="41" t="n">
        <f aca="false">(D57*15.58)*6+O57</f>
        <v>29736727.2</v>
      </c>
      <c r="Q57" s="42" t="n">
        <f aca="false">O57+P57</f>
        <v>31189023.84</v>
      </c>
      <c r="R57" s="68" t="n">
        <f aca="false">Q57/C57</f>
        <v>12000.3939361293</v>
      </c>
      <c r="S57" s="44" t="n">
        <f aca="false">D57/C57</f>
        <v>116.418622547134</v>
      </c>
    </row>
    <row r="58" s="82" customFormat="true" ht="15" hidden="false" customHeight="false" outlineLevel="0" collapsed="false">
      <c r="A58" s="32" t="n">
        <v>11</v>
      </c>
      <c r="B58" s="33" t="s">
        <v>34</v>
      </c>
      <c r="C58" s="34" t="n">
        <v>10245</v>
      </c>
      <c r="D58" s="69" t="n">
        <v>1374791.338</v>
      </c>
      <c r="E58" s="34" t="n">
        <v>48527</v>
      </c>
      <c r="F58" s="36" t="n">
        <v>4</v>
      </c>
      <c r="G58" s="36" t="n">
        <v>48193</v>
      </c>
      <c r="H58" s="37" t="n">
        <v>174</v>
      </c>
      <c r="I58" s="37" t="n">
        <v>2</v>
      </c>
      <c r="J58" s="37"/>
      <c r="K58" s="37"/>
      <c r="L58" s="38" t="n">
        <v>10245</v>
      </c>
      <c r="M58" s="39" t="n">
        <v>11402621.113</v>
      </c>
      <c r="N58" s="40" t="n">
        <v>37938507.56</v>
      </c>
      <c r="O58" s="41" t="n">
        <f aca="false">(F58*10.15+G58*15.19+H58*25.98+I58*11.17+J58*5.08+K58*1.98)*6</f>
        <v>4419810.78</v>
      </c>
      <c r="P58" s="49" t="n">
        <f aca="false">(D58*15.58)*6+O58</f>
        <v>132935305.05624</v>
      </c>
      <c r="Q58" s="50" t="n">
        <f aca="false">O58+P58</f>
        <v>137355115.83624</v>
      </c>
      <c r="R58" s="43" t="n">
        <f aca="false">Q58/C58</f>
        <v>13407.03912506</v>
      </c>
      <c r="S58" s="44" t="n">
        <f aca="false">D58/C58</f>
        <v>134.191443435822</v>
      </c>
    </row>
    <row r="59" s="82" customFormat="true" ht="15" hidden="false" customHeight="false" outlineLevel="0" collapsed="false">
      <c r="A59" s="32" t="n">
        <v>12</v>
      </c>
      <c r="B59" s="33" t="s">
        <v>35</v>
      </c>
      <c r="C59" s="70" t="n">
        <v>7782</v>
      </c>
      <c r="D59" s="69" t="n">
        <v>794096.67</v>
      </c>
      <c r="E59" s="34" t="n">
        <v>32180</v>
      </c>
      <c r="F59" s="36"/>
      <c r="G59" s="71" t="n">
        <v>29813</v>
      </c>
      <c r="H59" s="37" t="n">
        <v>2219</v>
      </c>
      <c r="I59" s="37" t="n">
        <v>106</v>
      </c>
      <c r="J59" s="37"/>
      <c r="K59" s="37"/>
      <c r="L59" s="38" t="n">
        <v>7782</v>
      </c>
      <c r="M59" s="39" t="n">
        <v>5469897.554</v>
      </c>
      <c r="N59" s="40" t="n">
        <v>18188080.81</v>
      </c>
      <c r="O59" s="41" t="n">
        <f aca="false">(F59*10.15+G59*15.19+H59*25.98+I59*11.17+J59*5.08+K59*1.98)*6</f>
        <v>3070158.66</v>
      </c>
      <c r="P59" s="49" t="n">
        <f aca="false">(D59*15.58)*6+O59</f>
        <v>77302315.3716</v>
      </c>
      <c r="Q59" s="50" t="n">
        <f aca="false">O59+P59</f>
        <v>80372474.0316</v>
      </c>
      <c r="R59" s="59" t="n">
        <f aca="false">Q59/C59</f>
        <v>10327.9971770239</v>
      </c>
      <c r="S59" s="62" t="n">
        <f aca="false">D59/C59</f>
        <v>102.042748650732</v>
      </c>
    </row>
    <row r="60" s="82" customFormat="true" ht="15" hidden="false" customHeight="false" outlineLevel="0" collapsed="false">
      <c r="A60" s="32" t="n">
        <v>13</v>
      </c>
      <c r="B60" s="33" t="s">
        <v>36</v>
      </c>
      <c r="C60" s="70" t="n">
        <v>13307</v>
      </c>
      <c r="D60" s="69" t="n">
        <v>1709105.65</v>
      </c>
      <c r="E60" s="34" t="n">
        <v>68637</v>
      </c>
      <c r="F60" s="36" t="n">
        <v>347</v>
      </c>
      <c r="G60" s="71" t="n">
        <v>64707</v>
      </c>
      <c r="H60" s="37" t="n">
        <v>3122</v>
      </c>
      <c r="I60" s="37" t="n">
        <v>23</v>
      </c>
      <c r="J60" s="37"/>
      <c r="K60" s="37"/>
      <c r="L60" s="38" t="n">
        <v>13307</v>
      </c>
      <c r="M60" s="72" t="n">
        <v>15198502.349</v>
      </c>
      <c r="N60" s="73" t="n">
        <v>50541090.33</v>
      </c>
      <c r="O60" s="41" t="n">
        <f aca="false">(F60*10.15+G60*15.19+H60*25.98+I60*11.17+J60*5.08+K60*1.98)*6</f>
        <v>6406727.1</v>
      </c>
      <c r="P60" s="41" t="n">
        <f aca="false">(D60*15.58)*6+O60</f>
        <v>166173923.262</v>
      </c>
      <c r="Q60" s="42" t="n">
        <f aca="false">O60+P60</f>
        <v>172580650.362</v>
      </c>
      <c r="R60" s="68" t="n">
        <f aca="false">Q60/C60</f>
        <v>12969.1628738258</v>
      </c>
      <c r="S60" s="74" t="n">
        <f aca="false">D60/C60</f>
        <v>128.436586007365</v>
      </c>
    </row>
    <row r="61" s="82" customFormat="true" ht="15" hidden="false" customHeight="false" outlineLevel="0" collapsed="false">
      <c r="A61" s="32" t="n">
        <v>14</v>
      </c>
      <c r="B61" s="33" t="s">
        <v>37</v>
      </c>
      <c r="C61" s="70" t="n">
        <v>4346</v>
      </c>
      <c r="D61" s="69" t="n">
        <v>492051.82</v>
      </c>
      <c r="E61" s="34" t="n">
        <v>20141</v>
      </c>
      <c r="F61" s="36"/>
      <c r="G61" s="71" t="n">
        <v>19574</v>
      </c>
      <c r="H61" s="37" t="n">
        <v>217</v>
      </c>
      <c r="I61" s="37"/>
      <c r="J61" s="37"/>
      <c r="K61" s="37"/>
      <c r="L61" s="38" t="n">
        <v>4346</v>
      </c>
      <c r="M61" s="39" t="n">
        <v>2582984.406</v>
      </c>
      <c r="N61" s="73" t="n">
        <v>8588986.13</v>
      </c>
      <c r="O61" s="41" t="n">
        <f aca="false">(F61*10.15+G61*15.19+H61*25.98+I61*11.17+J61*5.08+K61*1.98)*6</f>
        <v>1817800.32</v>
      </c>
      <c r="P61" s="49" t="n">
        <f aca="false">(D61*15.58)*6+O61</f>
        <v>47814804.4536</v>
      </c>
      <c r="Q61" s="42" t="n">
        <f aca="false">O61+P61</f>
        <v>49632604.7736</v>
      </c>
      <c r="R61" s="59" t="n">
        <f aca="false">Q61/C61</f>
        <v>11420.2956220893</v>
      </c>
      <c r="S61" s="62" t="n">
        <f aca="false">D61/C61</f>
        <v>113.219470777727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1993</v>
      </c>
      <c r="D62" s="75" t="n">
        <v>200159.237</v>
      </c>
      <c r="E62" s="34" t="n">
        <v>9010</v>
      </c>
      <c r="F62" s="36" t="n">
        <v>15</v>
      </c>
      <c r="G62" s="37" t="n">
        <v>7819</v>
      </c>
      <c r="H62" s="71" t="n">
        <v>656</v>
      </c>
      <c r="I62" s="71" t="n">
        <v>195</v>
      </c>
      <c r="J62" s="71"/>
      <c r="K62" s="71" t="n">
        <v>47</v>
      </c>
      <c r="L62" s="38" t="n">
        <v>1993</v>
      </c>
      <c r="M62" s="40" t="n">
        <v>934387.726</v>
      </c>
      <c r="N62" s="40" t="n">
        <v>3106360.09</v>
      </c>
      <c r="O62" s="41" t="n">
        <f aca="false">(F62*10.15+G62*15.19+H62*25.98+I62*11.17+J62*5.08+K62*1.98)*6</f>
        <v>829421.7</v>
      </c>
      <c r="P62" s="41" t="n">
        <f aca="false">(D62*15.58)*6+O62</f>
        <v>19540307.17476</v>
      </c>
      <c r="Q62" s="42" t="n">
        <f aca="false">O62+P62</f>
        <v>20369728.87476</v>
      </c>
      <c r="R62" s="59" t="n">
        <f aca="false">Q62/C62</f>
        <v>10220.63666571</v>
      </c>
      <c r="S62" s="66" t="n">
        <f aca="false">D62/C62</f>
        <v>100.431127446061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0979</v>
      </c>
      <c r="D63" s="172" t="n">
        <f aca="false">SUM(D48:D62)</f>
        <v>16307160.773</v>
      </c>
      <c r="E63" s="171" t="n">
        <f aca="false">SUM(E48:E62)</f>
        <v>641876</v>
      </c>
      <c r="F63" s="171" t="n">
        <f aca="false">SUM(F48:F62)</f>
        <v>372</v>
      </c>
      <c r="G63" s="171" t="n">
        <f aca="false">SUM(G48:G62)</f>
        <v>541732</v>
      </c>
      <c r="H63" s="171" t="n">
        <f aca="false">SUM(H48:H62)</f>
        <v>94755</v>
      </c>
      <c r="I63" s="171" t="n">
        <f aca="false">SUM(I48:I62)</f>
        <v>7136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0979</v>
      </c>
      <c r="M63" s="173" t="n">
        <f aca="false">SUM(M48:M62)</f>
        <v>100980450.044</v>
      </c>
      <c r="N63" s="172" t="n">
        <f aca="false">SUM(N48:N62)</f>
        <v>335765565.34</v>
      </c>
      <c r="O63" s="124" t="n">
        <f aca="false">SUM(O48:O62)</f>
        <v>64646924.76</v>
      </c>
      <c r="P63" s="124" t="n">
        <f aca="false">SUM(P48:P62)</f>
        <v>1589040313.82036</v>
      </c>
      <c r="Q63" s="124" t="n">
        <f aca="false">SUM(Q48:Q62)</f>
        <v>1653687238.58036</v>
      </c>
      <c r="R63" s="125" t="n">
        <f aca="false">Q63/C63</f>
        <v>11730.0253128506</v>
      </c>
      <c r="S63" s="125" t="n">
        <f aca="false">D63/C63</f>
        <v>115.67085007696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T48" activeCellId="0" sqref="T48:T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661</v>
      </c>
      <c r="D7" s="35" t="n">
        <f aca="false">D28+D48</f>
        <v>5622404.52</v>
      </c>
      <c r="E7" s="34" t="n">
        <f aca="false">E28+E48</f>
        <v>209503</v>
      </c>
      <c r="F7" s="36" t="n">
        <f aca="false">F28+F48</f>
        <v>245</v>
      </c>
      <c r="G7" s="36" t="n">
        <f aca="false">G28+G48</f>
        <v>153237</v>
      </c>
      <c r="H7" s="37" t="n">
        <f aca="false">H28+H48</f>
        <v>56021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699</v>
      </c>
      <c r="M7" s="243" t="n">
        <f aca="false">M28+M48</f>
        <v>16527986.695</v>
      </c>
      <c r="N7" s="244" t="n">
        <f aca="false">N28+N48</f>
        <v>54958216.968</v>
      </c>
      <c r="O7" s="41" t="n">
        <f aca="false">(F7*10.15+G7*15.19+H7*25.98+I7*11.17+J7*5.08+K7*1.98)*6</f>
        <v>22713494.16</v>
      </c>
      <c r="P7" s="49" t="n">
        <f aca="false">(D7*15.58)*6+O7</f>
        <v>548295868.6896</v>
      </c>
      <c r="Q7" s="50" t="n">
        <f aca="false">O7+P7</f>
        <v>571009362.8496</v>
      </c>
      <c r="R7" s="43" t="n">
        <f aca="false">Q7/C7</f>
        <v>7259.11649800536</v>
      </c>
      <c r="S7" s="44" t="n">
        <f aca="false">D7/C7</f>
        <v>71.4763926215024</v>
      </c>
      <c r="T7" s="266" t="n">
        <f aca="false">C7-'01.04.2017  '!C7</f>
        <v>216</v>
      </c>
    </row>
    <row r="8" s="165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44</v>
      </c>
      <c r="D8" s="123" t="n">
        <f aca="false">D29+D49</f>
        <v>763632.936</v>
      </c>
      <c r="E8" s="34" t="n">
        <f aca="false">E29+E49</f>
        <v>34835</v>
      </c>
      <c r="F8" s="36" t="n">
        <f aca="false">F29+F49</f>
        <v>1</v>
      </c>
      <c r="G8" s="36" t="n">
        <f aca="false">G29+G49</f>
        <v>30568</v>
      </c>
      <c r="H8" s="37" t="n">
        <f aca="false">H29+H49</f>
        <v>1435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198</v>
      </c>
      <c r="M8" s="243" t="n">
        <f aca="false">M29+M49</f>
        <v>3813668.043</v>
      </c>
      <c r="N8" s="244" t="n">
        <f aca="false">N29+N49</f>
        <v>12660017.65</v>
      </c>
      <c r="O8" s="41" t="n">
        <f aca="false">(F8*10.15+G8*15.19+H8*25.98+I8*11.17+J8*5.08+K8*1.98)*6</f>
        <v>3009716.22</v>
      </c>
      <c r="P8" s="41" t="n">
        <v>65094443.824</v>
      </c>
      <c r="Q8" s="42" t="n">
        <f aca="false">O8+P8</f>
        <v>68104160.044</v>
      </c>
      <c r="R8" s="43" t="n">
        <f aca="false">Q8/C8</f>
        <v>6398.36152236002</v>
      </c>
      <c r="S8" s="44" t="n">
        <f aca="false">D8/C8</f>
        <v>71.7430417136415</v>
      </c>
      <c r="T8" s="266" t="n">
        <f aca="false">C8-'01.04.2017  '!C8</f>
        <v>24</v>
      </c>
      <c r="U8" s="166"/>
      <c r="V8" s="166"/>
    </row>
    <row r="9" s="165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3986</v>
      </c>
      <c r="D9" s="35" t="n">
        <f aca="false">D30+D50</f>
        <v>1418554.33</v>
      </c>
      <c r="E9" s="34" t="n">
        <f aca="false">E30+E50</f>
        <v>67727</v>
      </c>
      <c r="F9" s="36" t="n">
        <f aca="false">F30+F50</f>
        <v>0</v>
      </c>
      <c r="G9" s="36" t="n">
        <f aca="false">G30+G50</f>
        <v>57105</v>
      </c>
      <c r="H9" s="37" t="n">
        <f aca="false">H30+H50</f>
        <v>6895</v>
      </c>
      <c r="I9" s="47" t="n">
        <f aca="false">I30+I50</f>
        <v>1216</v>
      </c>
      <c r="J9" s="47" t="n">
        <f aca="false">J30+J50</f>
        <v>1</v>
      </c>
      <c r="K9" s="47" t="n">
        <f aca="false">K30+K50</f>
        <v>15</v>
      </c>
      <c r="L9" s="38" t="n">
        <f aca="false">L50</f>
        <v>8355</v>
      </c>
      <c r="M9" s="243" t="n">
        <f aca="false">M30+M50</f>
        <v>5585159.588</v>
      </c>
      <c r="N9" s="243" t="n">
        <f aca="false">N30+N50</f>
        <v>18572825.95</v>
      </c>
      <c r="O9" s="41" t="n">
        <f aca="false">(F9*10.15+G9*15.19+H9*25.98+I9*11.17+J9*5.08+K9*1.98)*6</f>
        <v>6361047.3</v>
      </c>
      <c r="P9" s="49" t="n">
        <f aca="false">(D9*15.58)*6+O9</f>
        <v>138967506.0684</v>
      </c>
      <c r="Q9" s="50" t="n">
        <f aca="false">O9+P9</f>
        <v>145328553.3684</v>
      </c>
      <c r="R9" s="43" t="n">
        <f aca="false">Q9/C9</f>
        <v>10391.0019568426</v>
      </c>
      <c r="S9" s="44" t="n">
        <f aca="false">D9/C9</f>
        <v>101.426736021736</v>
      </c>
      <c r="T9" s="266" t="n">
        <f aca="false">C9-'01.04.2017  '!C9</f>
        <v>8</v>
      </c>
      <c r="U9" s="168"/>
      <c r="V9" s="169"/>
      <c r="W9" s="170"/>
    </row>
    <row r="10" s="165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35</v>
      </c>
      <c r="D10" s="123" t="n">
        <f aca="false">D31+D51</f>
        <v>2450205.37</v>
      </c>
      <c r="E10" s="34" t="n">
        <f aca="false">E31+E51</f>
        <v>117752</v>
      </c>
      <c r="F10" s="36" t="n">
        <f aca="false">F31+F51</f>
        <v>0</v>
      </c>
      <c r="G10" s="36" t="n">
        <f aca="false">G31+G51</f>
        <v>100279</v>
      </c>
      <c r="H10" s="37" t="n">
        <f aca="false">H31+H51</f>
        <v>13794</v>
      </c>
      <c r="I10" s="47" t="n">
        <f aca="false">I31+I51</f>
        <v>1871</v>
      </c>
      <c r="J10" s="47" t="n">
        <f aca="false">J31+J51</f>
        <v>0</v>
      </c>
      <c r="K10" s="47" t="n">
        <f aca="false">K31+K51</f>
        <v>0</v>
      </c>
      <c r="L10" s="38" t="n">
        <f aca="false">L51</f>
        <v>14794</v>
      </c>
      <c r="M10" s="243" t="n">
        <f aca="false">M31+M51</f>
        <v>12794719.482</v>
      </c>
      <c r="N10" s="244" t="n">
        <f aca="false">N31+N51</f>
        <v>42541374.32</v>
      </c>
      <c r="O10" s="49" t="n">
        <f aca="false">(F10*10.15+G10*15.19+H10*25.98+I10*11.17+J10*5.08+K10*1.98)*6</f>
        <v>11415031.2</v>
      </c>
      <c r="P10" s="49" t="n">
        <f aca="false">(D10*15.58)*6+O10</f>
        <v>240460229.1876</v>
      </c>
      <c r="Q10" s="50" t="n">
        <f aca="false">O10+P10</f>
        <v>251875260.3876</v>
      </c>
      <c r="R10" s="43" t="n">
        <f aca="false">Q10/C10</f>
        <v>9902.70337674857</v>
      </c>
      <c r="S10" s="44" t="n">
        <f aca="false">D10/C10</f>
        <v>96.3320373501081</v>
      </c>
      <c r="T10" s="266" t="n">
        <f aca="false">C10-'01.04.2017  '!C10</f>
        <v>17</v>
      </c>
      <c r="U10" s="166"/>
      <c r="V10" s="166"/>
    </row>
    <row r="11" s="165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855</v>
      </c>
      <c r="D11" s="35" t="n">
        <f aca="false">D32+D52</f>
        <v>2911327.08</v>
      </c>
      <c r="E11" s="34" t="n">
        <f aca="false">E32+E52</f>
        <v>143902</v>
      </c>
      <c r="F11" s="36" t="n">
        <f aca="false">F32+F52</f>
        <v>6</v>
      </c>
      <c r="G11" s="36" t="n">
        <f aca="false">G32+G52</f>
        <v>136936</v>
      </c>
      <c r="H11" s="37" t="n">
        <f aca="false">H32+H52</f>
        <v>2338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662</v>
      </c>
      <c r="M11" s="243" t="n">
        <f aca="false">M32+M52</f>
        <v>19849941.638</v>
      </c>
      <c r="N11" s="243" t="n">
        <f aca="false">N32+N52</f>
        <v>66010208.43</v>
      </c>
      <c r="O11" s="49" t="n">
        <f aca="false">(F11*10.15+G11*15.19+H11*25.98+I11*11.17+J11*5.08+K11*1.98)*6</f>
        <v>12845159.88</v>
      </c>
      <c r="P11" s="41" t="n">
        <f aca="false">(D11*15.58)*6+O11</f>
        <v>284996015.3184</v>
      </c>
      <c r="Q11" s="42" t="n">
        <f aca="false">O11+P11</f>
        <v>297841175.1984</v>
      </c>
      <c r="R11" s="59" t="n">
        <f aca="false">Q11/C11</f>
        <v>9065.32263577538</v>
      </c>
      <c r="S11" s="44" t="n">
        <f aca="false">D11/C11</f>
        <v>88.6113857860295</v>
      </c>
      <c r="T11" s="266" t="n">
        <f aca="false">C11-'01.04.2017  '!C11</f>
        <v>10</v>
      </c>
      <c r="U11" s="166"/>
      <c r="V11" s="166"/>
    </row>
    <row r="12" s="165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01</v>
      </c>
      <c r="D12" s="123" t="n">
        <f aca="false">D33+D53</f>
        <v>1755093.905</v>
      </c>
      <c r="E12" s="34" t="n">
        <f aca="false">E33+E53</f>
        <v>91422</v>
      </c>
      <c r="F12" s="36" t="n">
        <f aca="false">F33+F53</f>
        <v>4</v>
      </c>
      <c r="G12" s="36" t="n">
        <f aca="false">G33+G53</f>
        <v>86748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572</v>
      </c>
      <c r="M12" s="243" t="n">
        <f aca="false">M33+M53</f>
        <v>11631920.786</v>
      </c>
      <c r="N12" s="244" t="n">
        <f aca="false">N33+N53</f>
        <v>38678472.35</v>
      </c>
      <c r="O12" s="41" t="n">
        <f aca="false">(F12*10.15+G12*15.19+H12*25.98+I12*11.17+J12*5.08+K12*1.98)*6</f>
        <v>7907235.72</v>
      </c>
      <c r="P12" s="41" t="n">
        <f aca="false">(D12*15.58)*6+O12</f>
        <v>171973413.9594</v>
      </c>
      <c r="Q12" s="42" t="n">
        <f aca="false">O12+P12</f>
        <v>179880649.6794</v>
      </c>
      <c r="R12" s="59" t="n">
        <f aca="false">Q12/C12</f>
        <v>10162.1744353087</v>
      </c>
      <c r="S12" s="62" t="n">
        <f aca="false">D12/C12</f>
        <v>99.1522459183097</v>
      </c>
      <c r="T12" s="266" t="n">
        <f aca="false">C12-'01.04.2017  '!C12</f>
        <v>18</v>
      </c>
    </row>
    <row r="13" s="82" customFormat="true" ht="16.5" hidden="false" customHeight="true" outlineLevel="0" collapsed="false">
      <c r="A13" s="245" t="n">
        <v>7</v>
      </c>
      <c r="B13" s="246" t="s">
        <v>30</v>
      </c>
      <c r="C13" s="247" t="n">
        <f aca="false">C34+C54</f>
        <v>13008</v>
      </c>
      <c r="D13" s="248" t="n">
        <f aca="false">D34+D54</f>
        <v>1433803.22</v>
      </c>
      <c r="E13" s="247" t="n">
        <f aca="false">E34+E54</f>
        <v>57800</v>
      </c>
      <c r="F13" s="249" t="n">
        <f aca="false">F34+F54</f>
        <v>5</v>
      </c>
      <c r="G13" s="249" t="n">
        <f aca="false">G34+G54</f>
        <v>37401</v>
      </c>
      <c r="H13" s="250" t="n">
        <f aca="false">H34+H54</f>
        <v>18500</v>
      </c>
      <c r="I13" s="251" t="n">
        <f aca="false">I34+I54</f>
        <v>1567</v>
      </c>
      <c r="J13" s="251" t="n">
        <f aca="false">J34+J54</f>
        <v>0</v>
      </c>
      <c r="K13" s="251" t="n">
        <f aca="false">K34+K54</f>
        <v>0</v>
      </c>
      <c r="L13" s="252" t="n">
        <f aca="false">L54</f>
        <v>9146</v>
      </c>
      <c r="M13" s="253" t="n">
        <f aca="false">M34+M54</f>
        <v>5341388.347</v>
      </c>
      <c r="N13" s="254" t="n">
        <f aca="false">N34+N54</f>
        <v>17761825.78</v>
      </c>
      <c r="O13" s="255" t="n">
        <f aca="false">(F13*10.15+G13*15.19+H13*25.98+I13*11.17+J13*5.08+K13*1.98)*6</f>
        <v>6397831.98</v>
      </c>
      <c r="P13" s="255" t="n">
        <f aca="false">(D13*15.58)*6+O13</f>
        <v>140429756.9856</v>
      </c>
      <c r="Q13" s="256" t="n">
        <f aca="false">O13+P13</f>
        <v>146827588.9656</v>
      </c>
      <c r="R13" s="257" t="n">
        <f aca="false">Q13/C13</f>
        <v>11287.4837765683</v>
      </c>
      <c r="S13" s="258" t="n">
        <f aca="false">D13/C13</f>
        <v>110.224724784748</v>
      </c>
      <c r="T13" s="266" t="n">
        <f aca="false">C13-'01.04.2017  '!C13</f>
        <v>1</v>
      </c>
    </row>
    <row r="14" s="165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60</v>
      </c>
      <c r="D14" s="123" t="n">
        <f aca="false">D35+D55</f>
        <v>853909.317</v>
      </c>
      <c r="E14" s="34" t="n">
        <f aca="false">E35+E55</f>
        <v>47199</v>
      </c>
      <c r="F14" s="36" t="n">
        <f aca="false">F35+F55</f>
        <v>0</v>
      </c>
      <c r="G14" s="36" t="n">
        <f aca="false">G35+G55</f>
        <v>31683</v>
      </c>
      <c r="H14" s="37" t="n">
        <f aca="false">H35+H55</f>
        <v>0</v>
      </c>
      <c r="I14" s="47" t="n">
        <f aca="false">I35+I55</f>
        <v>1521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404</v>
      </c>
      <c r="M14" s="243" t="n">
        <f aca="false">M35+M55</f>
        <v>3961120.866</v>
      </c>
      <c r="N14" s="244" t="n">
        <f aca="false">N35+N55</f>
        <v>13170799.37</v>
      </c>
      <c r="O14" s="41" t="n">
        <f aca="false">(F14*10.15+G14*15.19+H14*25.98+I14*11.17+J14*5.08+K14*1.98)*6</f>
        <v>2990714.04</v>
      </c>
      <c r="P14" s="41" t="n">
        <f aca="false">(D14*15.58)*6+O14</f>
        <v>82814156.99316</v>
      </c>
      <c r="Q14" s="42" t="n">
        <f aca="false">O14+P14</f>
        <v>85804871.03316</v>
      </c>
      <c r="R14" s="65" t="n">
        <f aca="false">Q14/C14</f>
        <v>7296.33257084694</v>
      </c>
      <c r="S14" s="66" t="n">
        <f aca="false">D14/C14</f>
        <v>72.6113364795918</v>
      </c>
      <c r="T14" s="266" t="n">
        <f aca="false">C14-'01.04.2017  '!C14</f>
        <v>15</v>
      </c>
    </row>
    <row r="15" s="82" customFormat="true" ht="16.5" hidden="false" customHeight="true" outlineLevel="0" collapsed="false">
      <c r="A15" s="245" t="n">
        <v>9</v>
      </c>
      <c r="B15" s="246" t="s">
        <v>32</v>
      </c>
      <c r="C15" s="247" t="n">
        <f aca="false">C36+C56</f>
        <v>8177</v>
      </c>
      <c r="D15" s="248" t="n">
        <f aca="false">D36+D56</f>
        <v>623950.5</v>
      </c>
      <c r="E15" s="247" t="n">
        <f aca="false">E36+E56</f>
        <v>38600</v>
      </c>
      <c r="F15" s="249" t="n">
        <f aca="false">F36+F56</f>
        <v>0</v>
      </c>
      <c r="G15" s="249" t="n">
        <f aca="false">G36+G56</f>
        <v>34858</v>
      </c>
      <c r="H15" s="250" t="n">
        <f aca="false">H36+H56</f>
        <v>0</v>
      </c>
      <c r="I15" s="251" t="n">
        <f aca="false">I36+I56</f>
        <v>2400</v>
      </c>
      <c r="J15" s="251" t="n">
        <f aca="false">J36+J56</f>
        <v>0</v>
      </c>
      <c r="K15" s="251" t="n">
        <f aca="false">K36+K56</f>
        <v>0</v>
      </c>
      <c r="L15" s="252" t="n">
        <f aca="false">L56</f>
        <v>4631</v>
      </c>
      <c r="M15" s="253" t="n">
        <f aca="false">M36+M56</f>
        <v>3182450.224</v>
      </c>
      <c r="N15" s="254" t="n">
        <f aca="false">N36+N56</f>
        <v>10582426.23</v>
      </c>
      <c r="O15" s="255" t="n">
        <f aca="false">(F15*10.15+G15*15.19+H15*25.98+I15*11.17+J15*5.08+K15*1.98)*6</f>
        <v>3337806.12</v>
      </c>
      <c r="P15" s="255" t="n">
        <f aca="false">(D15*15.58)*6+O15</f>
        <v>61664698.86</v>
      </c>
      <c r="Q15" s="256" t="n">
        <f aca="false">O15+P15</f>
        <v>65002504.98</v>
      </c>
      <c r="R15" s="259" t="n">
        <f aca="false">Q15/C15</f>
        <v>7949.43194080959</v>
      </c>
      <c r="S15" s="258" t="n">
        <f aca="false">D15/C15</f>
        <v>76.3055521584933</v>
      </c>
      <c r="T15" s="266" t="n">
        <f aca="false">C15-'01.04.2017  '!C15</f>
        <v>-30</v>
      </c>
    </row>
    <row r="16" s="165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30</v>
      </c>
      <c r="D16" s="35" t="n">
        <f aca="false">D37+D57</f>
        <v>426298.5</v>
      </c>
      <c r="E16" s="34" t="n">
        <f aca="false">E37+E57</f>
        <v>18720</v>
      </c>
      <c r="F16" s="36" t="n">
        <f aca="false">F37+F57</f>
        <v>0</v>
      </c>
      <c r="G16" s="36" t="n">
        <f aca="false">G37+G57</f>
        <v>10581</v>
      </c>
      <c r="H16" s="37" t="n">
        <f aca="false">H37+H57</f>
        <v>6637</v>
      </c>
      <c r="I16" s="47" t="n">
        <f aca="false">I37+I57</f>
        <v>609</v>
      </c>
      <c r="J16" s="47" t="n">
        <f aca="false">J37+J57</f>
        <v>9</v>
      </c>
      <c r="K16" s="47" t="n">
        <f aca="false">K37+K57</f>
        <v>3</v>
      </c>
      <c r="L16" s="38" t="n">
        <f aca="false">L57</f>
        <v>2582</v>
      </c>
      <c r="M16" s="243" t="n">
        <f aca="false">M37+M57</f>
        <v>1961642.069</v>
      </c>
      <c r="N16" s="244" t="n">
        <f aca="false">N37+N57</f>
        <v>6494007.91</v>
      </c>
      <c r="O16" s="49" t="n">
        <f aca="false">(F16*10.15+G16*15.19+H16*25.98+I16*11.17+J16*5.08+K16*1.98)*6</f>
        <v>2040053.04</v>
      </c>
      <c r="P16" s="49" t="n">
        <f aca="false">(D16*15.58)*6+O16</f>
        <v>41890436.82</v>
      </c>
      <c r="Q16" s="50" t="n">
        <f aca="false">O16+P16</f>
        <v>43930489.86</v>
      </c>
      <c r="R16" s="267" t="n">
        <f aca="false">Q16/C16</f>
        <v>10385.4585957447</v>
      </c>
      <c r="S16" s="44" t="n">
        <f aca="false">D16/C16</f>
        <v>100.779787234043</v>
      </c>
      <c r="T16" s="266" t="n">
        <f aca="false">C16-'01.04.2017  '!C16</f>
        <v>-10</v>
      </c>
    </row>
    <row r="17" s="82" customFormat="true" ht="16.5" hidden="false" customHeight="true" outlineLevel="0" collapsed="false">
      <c r="A17" s="245" t="n">
        <v>11</v>
      </c>
      <c r="B17" s="246" t="s">
        <v>34</v>
      </c>
      <c r="C17" s="247" t="n">
        <f aca="false">C38+C58</f>
        <v>22861</v>
      </c>
      <c r="D17" s="268" t="n">
        <f aca="false">D38+D58</f>
        <v>2337447.148</v>
      </c>
      <c r="E17" s="247" t="n">
        <f aca="false">E38+E58</f>
        <v>102051</v>
      </c>
      <c r="F17" s="249" t="n">
        <f aca="false">F38+F58</f>
        <v>4</v>
      </c>
      <c r="G17" s="249" t="n">
        <f aca="false">G38+G58</f>
        <v>100168</v>
      </c>
      <c r="H17" s="250" t="n">
        <f aca="false">H38+H58</f>
        <v>229</v>
      </c>
      <c r="I17" s="251" t="n">
        <f aca="false">I38+I58</f>
        <v>2</v>
      </c>
      <c r="J17" s="251" t="n">
        <f aca="false">J38+J58</f>
        <v>0</v>
      </c>
      <c r="K17" s="251" t="n">
        <f aca="false">K38+K58</f>
        <v>0</v>
      </c>
      <c r="L17" s="252" t="n">
        <f aca="false">L58</f>
        <v>10293</v>
      </c>
      <c r="M17" s="253" t="n">
        <f aca="false">M38+M58</f>
        <v>18994572.63</v>
      </c>
      <c r="N17" s="254" t="n">
        <f aca="false">N38+N58</f>
        <v>58585080.67</v>
      </c>
      <c r="O17" s="255" t="n">
        <f aca="false">(F17*10.15+G17*15.19+H17*25.98+I17*11.17+J17*5.08+K17*1.98)*6</f>
        <v>9165385.68</v>
      </c>
      <c r="P17" s="255" t="n">
        <f aca="false">(D17*15.58)*6+O17</f>
        <v>227669945.07504</v>
      </c>
      <c r="Q17" s="269" t="n">
        <f aca="false">O17+P17</f>
        <v>236835330.75504</v>
      </c>
      <c r="R17" s="270" t="n">
        <f aca="false">Q17/C17</f>
        <v>10359.7975047041</v>
      </c>
      <c r="S17" s="271" t="n">
        <f aca="false">D17/C17</f>
        <v>102.246058702594</v>
      </c>
      <c r="T17" s="266" t="n">
        <f aca="false">C17-'01.04.2017  '!C17</f>
        <v>20</v>
      </c>
    </row>
    <row r="18" s="165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86</v>
      </c>
      <c r="D18" s="35" t="n">
        <f aca="false">D39+D59</f>
        <v>1093771.75</v>
      </c>
      <c r="E18" s="34" t="n">
        <f aca="false">E39+E59</f>
        <v>51645</v>
      </c>
      <c r="F18" s="36" t="n">
        <f aca="false">F39+F59</f>
        <v>0</v>
      </c>
      <c r="G18" s="36" t="n">
        <f aca="false">G39+G59</f>
        <v>46246</v>
      </c>
      <c r="H18" s="37" t="n">
        <f aca="false">H39+H59</f>
        <v>2577</v>
      </c>
      <c r="I18" s="47" t="n">
        <f aca="false">I39+I59</f>
        <v>132</v>
      </c>
      <c r="J18" s="47" t="n">
        <f aca="false">J39+J59</f>
        <v>0</v>
      </c>
      <c r="K18" s="47" t="n">
        <f aca="false">K39+K59</f>
        <v>0</v>
      </c>
      <c r="L18" s="38" t="n">
        <f aca="false">L59</f>
        <v>7829</v>
      </c>
      <c r="M18" s="243" t="n">
        <f aca="false">M39+M59</f>
        <v>4050038.359</v>
      </c>
      <c r="N18" s="244" t="n">
        <f aca="false">N39+N59</f>
        <v>13466728.41</v>
      </c>
      <c r="O18" s="49" t="n">
        <f aca="false">(F18*10.15+G18*15.19+H18*25.98+I18*11.17+J18*5.08+K18*1.98)*6</f>
        <v>4625409.84</v>
      </c>
      <c r="P18" s="49" t="n">
        <f aca="false">(D18*15.58)*6+O18</f>
        <v>106871193.03</v>
      </c>
      <c r="Q18" s="50" t="n">
        <f aca="false">O18+P18</f>
        <v>111496602.87</v>
      </c>
      <c r="R18" s="59" t="n">
        <f aca="false">Q18/C18</f>
        <v>9149.56531019202</v>
      </c>
      <c r="S18" s="62" t="n">
        <f aca="false">D18/C18</f>
        <v>89.7564213031347</v>
      </c>
      <c r="T18" s="266" t="n">
        <f aca="false">C18-'01.04.2017  '!C18</f>
        <v>15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895</v>
      </c>
      <c r="D19" s="35" t="n">
        <f aca="false">D40+D60</f>
        <v>2543558.69</v>
      </c>
      <c r="E19" s="34" t="n">
        <f aca="false">E40+E60</f>
        <v>119242</v>
      </c>
      <c r="F19" s="36" t="n">
        <f aca="false">F40+F60</f>
        <v>554</v>
      </c>
      <c r="G19" s="36" t="n">
        <f aca="false">G40+G60</f>
        <v>110804</v>
      </c>
      <c r="H19" s="37" t="n">
        <f aca="false">H40+H60</f>
        <v>3895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343</v>
      </c>
      <c r="M19" s="243" t="n">
        <f aca="false">M40+M60</f>
        <v>10808868.242</v>
      </c>
      <c r="N19" s="244" t="n">
        <f aca="false">N40+N60</f>
        <v>35936862.4</v>
      </c>
      <c r="O19" s="41" t="n">
        <f aca="false">(F19*10.15+G19*15.19+H19*25.98+I19*11.17+J19*5.08+K19*1.98)*6</f>
        <v>10741310.28</v>
      </c>
      <c r="P19" s="41" t="n">
        <f aca="false">(D19*15.58)*6+O19</f>
        <v>248513176.6212</v>
      </c>
      <c r="Q19" s="42" t="n">
        <f aca="false">O19+P19</f>
        <v>259254486.9012</v>
      </c>
      <c r="R19" s="68" t="n">
        <f aca="false">Q19/C19</f>
        <v>10849.7378908223</v>
      </c>
      <c r="S19" s="44" t="n">
        <f aca="false">D19/C19</f>
        <v>106.447319104415</v>
      </c>
      <c r="T19" s="266" t="n">
        <f aca="false">C19-'01.04.2017  '!C19</f>
        <v>71</v>
      </c>
    </row>
    <row r="20" s="165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68</v>
      </c>
      <c r="D20" s="35" t="n">
        <f aca="false">D41+D61</f>
        <v>534806.52</v>
      </c>
      <c r="E20" s="34" t="n">
        <f aca="false">E41+E61</f>
        <v>21872</v>
      </c>
      <c r="F20" s="36" t="n">
        <f aca="false">F41+F61</f>
        <v>0</v>
      </c>
      <c r="G20" s="36" t="n">
        <f aca="false">G41+G61</f>
        <v>21221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411</v>
      </c>
      <c r="M20" s="243" t="n">
        <f aca="false">M41+M61</f>
        <v>2346264.543</v>
      </c>
      <c r="N20" s="244" t="n">
        <f aca="false">N41+N61</f>
        <v>7801563.21</v>
      </c>
      <c r="O20" s="41" t="n">
        <f aca="false">(F20*10.15+G20*15.19+H20*25.98+I20*11.17+J20*5.08+K20*1.98)*6</f>
        <v>1971493.14</v>
      </c>
      <c r="P20" s="49" t="n">
        <f aca="false">(D20*15.58)*6+O20</f>
        <v>51965206.6296</v>
      </c>
      <c r="Q20" s="42" t="n">
        <f aca="false">O20+P20</f>
        <v>53936699.7696</v>
      </c>
      <c r="R20" s="59" t="n">
        <f aca="false">Q20/C20</f>
        <v>11312.2273006711</v>
      </c>
      <c r="S20" s="62" t="n">
        <f aca="false">D20/C20</f>
        <v>112.165796979866</v>
      </c>
      <c r="T20" s="266" t="n">
        <f aca="false">C20-'01.04.2017  '!C20</f>
        <v>0</v>
      </c>
    </row>
    <row r="21" s="165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49</v>
      </c>
      <c r="D21" s="123" t="n">
        <f aca="false">D42+D62</f>
        <v>219087.547</v>
      </c>
      <c r="E21" s="34" t="n">
        <f aca="false">E42+E62</f>
        <v>10521</v>
      </c>
      <c r="F21" s="36" t="n">
        <f aca="false">F42+F62</f>
        <v>15</v>
      </c>
      <c r="G21" s="36" t="n">
        <f aca="false">G42+G62</f>
        <v>9013</v>
      </c>
      <c r="H21" s="37" t="n">
        <f aca="false">H42+H62</f>
        <v>740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43</v>
      </c>
      <c r="M21" s="243" t="n">
        <f aca="false">M42+M62</f>
        <v>611502.253</v>
      </c>
      <c r="N21" s="244" t="n">
        <f aca="false">N42+N62</f>
        <v>2035627.83</v>
      </c>
      <c r="O21" s="41" t="n">
        <f aca="false">(F21*10.15+G21*15.19+H21*25.98+I21*11.17+J21*5.08+K21*1.98)*6</f>
        <v>952543.14</v>
      </c>
      <c r="P21" s="41" t="n">
        <f aca="false">(D21*15.58)*6+O21</f>
        <v>21432847.03356</v>
      </c>
      <c r="Q21" s="42" t="n">
        <f aca="false">O21+P21</f>
        <v>22385390.17356</v>
      </c>
      <c r="R21" s="59" t="n">
        <f aca="false">Q21/C21</f>
        <v>9529.75316030651</v>
      </c>
      <c r="S21" s="62" t="n">
        <f aca="false">D21/C21</f>
        <v>93.2684320987654</v>
      </c>
      <c r="T21" s="266" t="n">
        <f aca="false">C21-'01.04.2017  '!C21</f>
        <v>1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2516</v>
      </c>
      <c r="D22" s="172" t="n">
        <f aca="false">SUM(D7:D21)</f>
        <v>24987851.333</v>
      </c>
      <c r="E22" s="171" t="n">
        <f aca="false">SUM(E7:E21)</f>
        <v>1132791</v>
      </c>
      <c r="F22" s="171" t="n">
        <f aca="false">SUM(F7:F21)</f>
        <v>834</v>
      </c>
      <c r="G22" s="171" t="n">
        <f aca="false">SUM(G7:G21)</f>
        <v>966848</v>
      </c>
      <c r="H22" s="171" t="n">
        <f aca="false">SUM(H7:H21)</f>
        <v>113306</v>
      </c>
      <c r="I22" s="171" t="n">
        <f aca="false">SUM(I7:I21)</f>
        <v>9557</v>
      </c>
      <c r="J22" s="171" t="n">
        <f aca="false">SUM(J7:J21)</f>
        <v>10</v>
      </c>
      <c r="K22" s="171" t="n">
        <f aca="false">SUM(K7:K21)</f>
        <v>165</v>
      </c>
      <c r="L22" s="171" t="n">
        <f aca="false">SUM(L7:L21)</f>
        <v>140962</v>
      </c>
      <c r="M22" s="173" t="n">
        <f aca="false">SUM(M7:M21)</f>
        <v>121461243.765</v>
      </c>
      <c r="N22" s="172" t="n">
        <f aca="false">SUM(N7:N21)</f>
        <v>399256037.478</v>
      </c>
      <c r="O22" s="174" t="n">
        <f aca="false">SUM(O7:O21)</f>
        <v>106474231.74</v>
      </c>
      <c r="P22" s="174" t="n">
        <f aca="false">SUM(P7:P21)</f>
        <v>2433038895.09556</v>
      </c>
      <c r="Q22" s="174" t="n">
        <f aca="false">SUM(Q7:Q21)</f>
        <v>2539513126.83556</v>
      </c>
      <c r="R22" s="172" t="n">
        <f aca="false">Q22/C22</f>
        <v>8988.91789079401</v>
      </c>
      <c r="S22" s="172" t="n">
        <f aca="false">D22/C22</f>
        <v>88.4475616708434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962</v>
      </c>
      <c r="D28" s="35" t="n">
        <v>2779609.98</v>
      </c>
      <c r="E28" s="34" t="n">
        <v>123238</v>
      </c>
      <c r="F28" s="36" t="n">
        <v>245</v>
      </c>
      <c r="G28" s="36" t="n">
        <v>103649</v>
      </c>
      <c r="H28" s="37" t="n">
        <v>19344</v>
      </c>
      <c r="I28" s="47"/>
      <c r="J28" s="47"/>
      <c r="K28" s="47"/>
      <c r="L28" s="38"/>
      <c r="M28" s="243" t="n">
        <v>5820475.97</v>
      </c>
      <c r="N28" s="244" t="n">
        <v>19353579.81</v>
      </c>
      <c r="O28" s="41" t="n">
        <f aca="false">(F28*10.15+G28*15.19+H28*25.98+I28*11.17+J28*5.08+K28*1.98)*6</f>
        <v>12476833.08</v>
      </c>
      <c r="P28" s="49" t="n">
        <f aca="false">(D28*15.58)*6+O28</f>
        <v>272314774.0104</v>
      </c>
      <c r="Q28" s="50" t="n">
        <f aca="false">O28+P28</f>
        <v>284791607.0904</v>
      </c>
      <c r="R28" s="43" t="n">
        <f aca="false">Q28/C28</f>
        <v>5181.60924075543</v>
      </c>
      <c r="S28" s="44" t="n">
        <f aca="false">D28/C28</f>
        <v>50.5733048287908</v>
      </c>
      <c r="T28" s="272" t="n">
        <f aca="false">C28-'01.04.2017  '!C28</f>
        <v>191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446</v>
      </c>
      <c r="D29" s="35" t="n">
        <v>260826.926</v>
      </c>
      <c r="E29" s="34" t="n">
        <v>15003</v>
      </c>
      <c r="F29" s="36" t="n">
        <v>1</v>
      </c>
      <c r="G29" s="36" t="n">
        <v>11839</v>
      </c>
      <c r="H29" s="37" t="n">
        <v>528</v>
      </c>
      <c r="I29" s="37"/>
      <c r="J29" s="37"/>
      <c r="K29" s="37"/>
      <c r="L29" s="38"/>
      <c r="M29" s="39" t="n">
        <v>1619594.247</v>
      </c>
      <c r="N29" s="40" t="n">
        <v>5377437.19</v>
      </c>
      <c r="O29" s="41" t="n">
        <f aca="false">(F29*10.15+G29*15.19+H29*25.98+I29*11.17+J29*5.08+K29*1.98)*6</f>
        <v>1161372</v>
      </c>
      <c r="P29" s="228" t="n">
        <v>16243793.789</v>
      </c>
      <c r="Q29" s="42" t="n">
        <f aca="false">O29+P29</f>
        <v>17405165.789</v>
      </c>
      <c r="R29" s="43" t="n">
        <f aca="false">Q29/C29</f>
        <v>3195.95405600441</v>
      </c>
      <c r="S29" s="44" t="n">
        <f aca="false">D29/C29</f>
        <v>47.8933026074183</v>
      </c>
      <c r="T29" s="272" t="n">
        <f aca="false">C29-'01.04.2017  '!C29</f>
        <v>166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631</v>
      </c>
      <c r="D30" s="48" t="n">
        <v>430107.65</v>
      </c>
      <c r="E30" s="34" t="n">
        <v>26514</v>
      </c>
      <c r="F30" s="36"/>
      <c r="G30" s="37" t="n">
        <v>21831</v>
      </c>
      <c r="H30" s="37" t="n">
        <v>1272</v>
      </c>
      <c r="I30" s="37" t="n">
        <v>429</v>
      </c>
      <c r="J30" s="37" t="n">
        <v>1</v>
      </c>
      <c r="K30" s="37"/>
      <c r="L30" s="38"/>
      <c r="M30" s="39" t="n">
        <v>2916575.54</v>
      </c>
      <c r="N30" s="40" t="n">
        <v>9698450.55</v>
      </c>
      <c r="O30" s="41" t="n">
        <f aca="false">(F30*10.15+G30*15.19+H30*25.98+I30*11.17+J30*5.08+K30*1.98)*6</f>
        <v>2216738.76</v>
      </c>
      <c r="P30" s="49" t="n">
        <f aca="false">(D30*15.58)*6+O30</f>
        <v>42423201.882</v>
      </c>
      <c r="Q30" s="50" t="n">
        <f aca="false">O30+P30</f>
        <v>44639940.642</v>
      </c>
      <c r="R30" s="43" t="n">
        <f aca="false">Q30/C30</f>
        <v>7927.53341182739</v>
      </c>
      <c r="S30" s="44" t="n">
        <f aca="false">D30/C30</f>
        <v>76.3821079737169</v>
      </c>
      <c r="T30" s="272" t="n">
        <f aca="false">C30-'01.04.2017  '!C30</f>
        <v>140</v>
      </c>
    </row>
    <row r="31" s="82" customFormat="true" ht="15" hidden="false" customHeight="false" outlineLevel="0" collapsed="false">
      <c r="A31" s="32" t="n">
        <v>4</v>
      </c>
      <c r="B31" s="33" t="s">
        <v>27</v>
      </c>
      <c r="C31" s="34" t="n">
        <v>10641</v>
      </c>
      <c r="D31" s="35" t="n">
        <v>716263.78</v>
      </c>
      <c r="E31" s="34" t="n">
        <v>45920</v>
      </c>
      <c r="F31" s="36"/>
      <c r="G31" s="36" t="n">
        <v>39983</v>
      </c>
      <c r="H31" s="37" t="n">
        <v>2705</v>
      </c>
      <c r="I31" s="37" t="n">
        <v>664</v>
      </c>
      <c r="J31" s="37"/>
      <c r="K31" s="55"/>
      <c r="L31" s="38"/>
      <c r="M31" s="39" t="n">
        <v>6053398.272</v>
      </c>
      <c r="N31" s="40" t="n">
        <v>20128768.42</v>
      </c>
      <c r="O31" s="49" t="n">
        <f aca="false">(F31*10.15+G31*15.19+H31*25.98+I31*11.17+J31*5.08+K31*1.98)*6</f>
        <v>4110207.3</v>
      </c>
      <c r="P31" s="49" t="n">
        <f aca="false">(D31*15.58)*6+O31</f>
        <v>71066545.4544</v>
      </c>
      <c r="Q31" s="50" t="n">
        <f aca="false">O31+P31</f>
        <v>75176752.7544</v>
      </c>
      <c r="R31" s="43" t="n">
        <f aca="false">Q31/C31</f>
        <v>7064.82029455878</v>
      </c>
      <c r="S31" s="44" t="n">
        <f aca="false">D31/C31</f>
        <v>67.3116981486703</v>
      </c>
      <c r="T31" s="272" t="n">
        <f aca="false">C31-'01.04.2017  '!C31</f>
        <v>-72</v>
      </c>
    </row>
    <row r="32" s="82" customFormat="true" ht="15" hidden="false" customHeight="false" outlineLevel="0" collapsed="false">
      <c r="A32" s="32" t="n">
        <v>5</v>
      </c>
      <c r="B32" s="33" t="s">
        <v>28</v>
      </c>
      <c r="C32" s="34" t="n">
        <v>15193</v>
      </c>
      <c r="D32" s="35" t="n">
        <v>985797.99</v>
      </c>
      <c r="E32" s="34" t="n">
        <v>62469</v>
      </c>
      <c r="F32" s="36"/>
      <c r="G32" s="36" t="n">
        <v>57277</v>
      </c>
      <c r="H32" s="37" t="n">
        <v>722</v>
      </c>
      <c r="I32" s="56"/>
      <c r="J32" s="56"/>
      <c r="K32" s="56"/>
      <c r="L32" s="38"/>
      <c r="M32" s="57" t="n">
        <v>9567272.455</v>
      </c>
      <c r="N32" s="58" t="n">
        <v>31819971.91</v>
      </c>
      <c r="O32" s="41" t="n">
        <f aca="false">(F32*10.15+G32*15.19+H32*25.98+I32*11.17+J32*5.08+K32*1.98)*6</f>
        <v>5332771.14</v>
      </c>
      <c r="P32" s="41" t="n">
        <f aca="false">(D32*15.58)*6+O32</f>
        <v>97485167.2452</v>
      </c>
      <c r="Q32" s="42" t="n">
        <f aca="false">O32+P32</f>
        <v>102817938.3852</v>
      </c>
      <c r="R32" s="59" t="n">
        <f aca="false">Q32/C32</f>
        <v>6767.45464261173</v>
      </c>
      <c r="S32" s="44" t="n">
        <f aca="false">D32/C32</f>
        <v>64.8850121766603</v>
      </c>
      <c r="T32" s="272" t="n">
        <f aca="false">C32-'01.04.2017  '!C32</f>
        <v>-56</v>
      </c>
    </row>
    <row r="33" s="82" customFormat="true" ht="15" hidden="false" customHeight="false" outlineLevel="0" collapsed="false">
      <c r="A33" s="32" t="n">
        <v>6</v>
      </c>
      <c r="B33" s="33" t="s">
        <v>29</v>
      </c>
      <c r="C33" s="34" t="n">
        <v>9129</v>
      </c>
      <c r="D33" s="35" t="n">
        <v>629707.68</v>
      </c>
      <c r="E33" s="34" t="n">
        <v>43843</v>
      </c>
      <c r="F33" s="55" t="n">
        <v>4</v>
      </c>
      <c r="G33" s="36" t="n">
        <v>39602</v>
      </c>
      <c r="H33" s="37"/>
      <c r="I33" s="37"/>
      <c r="J33" s="37"/>
      <c r="K33" s="37"/>
      <c r="L33" s="38"/>
      <c r="M33" s="60" t="n">
        <v>5961370.472</v>
      </c>
      <c r="N33" s="61" t="n">
        <v>19822760.84</v>
      </c>
      <c r="O33" s="41" t="n">
        <f aca="false">(F33*10.15+G33*15.19+H33*25.98+I33*11.17+J33*5.08+K33*1.98)*6</f>
        <v>3609569.88</v>
      </c>
      <c r="P33" s="49" t="n">
        <f aca="false">(D33*15.58)*6+O33</f>
        <v>62474643.8064</v>
      </c>
      <c r="Q33" s="42" t="n">
        <f aca="false">O33+P33</f>
        <v>66084213.6864</v>
      </c>
      <c r="R33" s="59" t="n">
        <f aca="false">Q33/C33</f>
        <v>7238.93237883668</v>
      </c>
      <c r="S33" s="62" t="n">
        <f aca="false">D33/C33</f>
        <v>68.9788235294118</v>
      </c>
      <c r="T33" s="272" t="n">
        <f aca="false">C33-'01.04.2017  '!C33</f>
        <v>33</v>
      </c>
    </row>
    <row r="34" s="82" customFormat="true" ht="15" hidden="false" customHeight="false" outlineLevel="0" collapsed="false">
      <c r="A34" s="245" t="n">
        <v>7</v>
      </c>
      <c r="B34" s="246" t="s">
        <v>30</v>
      </c>
      <c r="C34" s="247" t="n">
        <v>3862</v>
      </c>
      <c r="D34" s="261" t="n">
        <v>242469.6</v>
      </c>
      <c r="E34" s="249" t="n">
        <v>14807</v>
      </c>
      <c r="F34" s="250" t="n">
        <v>5</v>
      </c>
      <c r="G34" s="250" t="n">
        <v>10436</v>
      </c>
      <c r="H34" s="250" t="n">
        <v>2879</v>
      </c>
      <c r="I34" s="250" t="n">
        <v>240</v>
      </c>
      <c r="J34" s="250"/>
      <c r="K34" s="250"/>
      <c r="L34" s="262"/>
      <c r="M34" s="263" t="n">
        <v>1462319.917</v>
      </c>
      <c r="N34" s="264" t="n">
        <v>4862925.94</v>
      </c>
      <c r="O34" s="255" t="n">
        <f aca="false">(F34*10.15+G34*15.19+H34*25.98+I34*11.17+J34*5.08+K34*1.98)*6</f>
        <v>1416304.86</v>
      </c>
      <c r="P34" s="255" t="n">
        <f aca="false">(D34*15.58)*6+O34</f>
        <v>24082363.068</v>
      </c>
      <c r="Q34" s="256" t="n">
        <f aca="false">O34+P34</f>
        <v>25498667.928</v>
      </c>
      <c r="R34" s="257" t="n">
        <f aca="false">Q34/C34</f>
        <v>6602.4515608493</v>
      </c>
      <c r="S34" s="258" t="n">
        <f aca="false">D34/C34</f>
        <v>62.7834282755049</v>
      </c>
      <c r="T34" s="272" t="n">
        <f aca="false">C34-'01.04.2017  '!C34</f>
        <v>-54</v>
      </c>
    </row>
    <row r="35" s="82" customFormat="true" ht="15" hidden="false" customHeight="false" outlineLevel="0" collapsed="false">
      <c r="A35" s="32" t="n">
        <v>8</v>
      </c>
      <c r="B35" s="33" t="s">
        <v>31</v>
      </c>
      <c r="C35" s="34" t="n">
        <v>3356</v>
      </c>
      <c r="D35" s="35" t="n">
        <v>163995.44</v>
      </c>
      <c r="E35" s="34" t="n">
        <v>11097</v>
      </c>
      <c r="F35" s="36"/>
      <c r="G35" s="36" t="n">
        <v>7923</v>
      </c>
      <c r="H35" s="37" t="n">
        <v>0</v>
      </c>
      <c r="I35" s="37" t="n">
        <v>249</v>
      </c>
      <c r="J35" s="37"/>
      <c r="K35" s="37" t="n">
        <v>7</v>
      </c>
      <c r="L35" s="38"/>
      <c r="M35" s="39" t="n">
        <v>718860.784</v>
      </c>
      <c r="N35" s="40" t="n">
        <v>2388705.62</v>
      </c>
      <c r="O35" s="41" t="n">
        <f aca="false">(F35*10.15+G35*15.19+H35*25.98+I35*11.17+J35*5.08+K35*1.98)*6</f>
        <v>738873.36</v>
      </c>
      <c r="P35" s="41" t="n">
        <f aca="false">(D35*15.58)*6+O35</f>
        <v>16069167.0912</v>
      </c>
      <c r="Q35" s="42" t="n">
        <f aca="false">O35+P35</f>
        <v>16808040.4512</v>
      </c>
      <c r="R35" s="65" t="n">
        <f aca="false">Q35/C35</f>
        <v>5008.35531918951</v>
      </c>
      <c r="S35" s="66" t="n">
        <f aca="false">D35/C35</f>
        <v>48.8663408820024</v>
      </c>
      <c r="T35" s="272" t="n">
        <f aca="false">C35-'01.04.2017  '!C35</f>
        <v>212</v>
      </c>
    </row>
    <row r="36" s="82" customFormat="true" ht="15" hidden="false" customHeight="false" outlineLevel="0" collapsed="false">
      <c r="A36" s="245" t="n">
        <v>9</v>
      </c>
      <c r="B36" s="246" t="s">
        <v>32</v>
      </c>
      <c r="C36" s="247" t="n">
        <v>3546</v>
      </c>
      <c r="D36" s="248" t="n">
        <v>200016</v>
      </c>
      <c r="E36" s="247" t="n">
        <v>15668</v>
      </c>
      <c r="F36" s="249"/>
      <c r="G36" s="249" t="n">
        <v>11962</v>
      </c>
      <c r="H36" s="251"/>
      <c r="I36" s="251" t="n">
        <v>681</v>
      </c>
      <c r="J36" s="251"/>
      <c r="K36" s="251"/>
      <c r="L36" s="252"/>
      <c r="M36" s="263" t="n">
        <v>1390825.32</v>
      </c>
      <c r="N36" s="264" t="n">
        <v>4624775.38</v>
      </c>
      <c r="O36" s="255" t="n">
        <f aca="false">(F36*10.15+G36*15.19+H36*25.98+I36*11.17+J36*5.08+K36*1.98)*6</f>
        <v>1135857.3</v>
      </c>
      <c r="P36" s="255" t="n">
        <f aca="false">(D36*15.58)*6+O36</f>
        <v>19833352.98</v>
      </c>
      <c r="Q36" s="256" t="n">
        <f aca="false">O36+P36</f>
        <v>20969210.28</v>
      </c>
      <c r="R36" s="259" t="n">
        <f aca="false">Q36/C36</f>
        <v>5913.48287648054</v>
      </c>
      <c r="S36" s="258" t="n">
        <f aca="false">D36/C36</f>
        <v>56.4060913705584</v>
      </c>
      <c r="T36" s="272" t="n">
        <f aca="false">C36-'01.04.2017  '!C36</f>
        <v>-35</v>
      </c>
    </row>
    <row r="37" s="82" customFormat="true" ht="15" hidden="false" customHeight="false" outlineLevel="0" collapsed="false">
      <c r="A37" s="32" t="n">
        <v>10</v>
      </c>
      <c r="B37" s="33" t="s">
        <v>33</v>
      </c>
      <c r="C37" s="34" t="n">
        <v>1648</v>
      </c>
      <c r="D37" s="35" t="n">
        <v>124802.5</v>
      </c>
      <c r="E37" s="34" t="n">
        <v>6606</v>
      </c>
      <c r="F37" s="36"/>
      <c r="G37" s="36" t="n">
        <v>3934</v>
      </c>
      <c r="H37" s="37" t="n">
        <v>1438</v>
      </c>
      <c r="I37" s="37" t="n">
        <v>175</v>
      </c>
      <c r="J37" s="37"/>
      <c r="K37" s="37"/>
      <c r="L37" s="38"/>
      <c r="M37" s="39" t="n">
        <v>781290.49</v>
      </c>
      <c r="N37" s="40" t="n">
        <v>2597947.76</v>
      </c>
      <c r="O37" s="41" t="n">
        <f aca="false">(F37*10.15+G37*15.19+H37*25.98+I37*11.17+J37*5.08+K37*1.98)*6</f>
        <v>594428.7</v>
      </c>
      <c r="P37" s="41" t="n">
        <f aca="false">(D37*15.58)*6+O37</f>
        <v>12260966.4</v>
      </c>
      <c r="Q37" s="42" t="n">
        <f aca="false">O37+P37</f>
        <v>12855395.1</v>
      </c>
      <c r="R37" s="68" t="n">
        <f aca="false">Q37/C37</f>
        <v>7800.60382281553</v>
      </c>
      <c r="S37" s="44" t="n">
        <f aca="false">D37/C37</f>
        <v>75.7296723300971</v>
      </c>
      <c r="T37" s="272" t="n">
        <f aca="false">C37-'01.04.2017  '!C37</f>
        <v>7</v>
      </c>
    </row>
    <row r="38" s="82" customFormat="true" ht="15" hidden="false" customHeight="false" outlineLevel="0" collapsed="false">
      <c r="A38" s="32" t="n">
        <v>11</v>
      </c>
      <c r="B38" s="33" t="s">
        <v>34</v>
      </c>
      <c r="C38" s="34" t="n">
        <v>12568</v>
      </c>
      <c r="D38" s="69" t="n">
        <v>956666.54</v>
      </c>
      <c r="E38" s="34" t="n">
        <v>53337</v>
      </c>
      <c r="F38" s="36"/>
      <c r="G38" s="36" t="n">
        <v>51790</v>
      </c>
      <c r="H38" s="37" t="n">
        <v>49</v>
      </c>
      <c r="I38" s="37"/>
      <c r="J38" s="37"/>
      <c r="K38" s="37"/>
      <c r="L38" s="38"/>
      <c r="M38" s="39" t="n">
        <v>11499088.868</v>
      </c>
      <c r="N38" s="40" t="n">
        <v>33653138.88</v>
      </c>
      <c r="O38" s="41" t="n">
        <f aca="false">(F38*10.15+G38*15.19+H38*25.98+I38*11.17+J38*5.08+K38*1.98)*6</f>
        <v>4727778.72</v>
      </c>
      <c r="P38" s="49" t="n">
        <f aca="false">(D38*15.58)*6+O38</f>
        <v>94156966.8792</v>
      </c>
      <c r="Q38" s="50" t="n">
        <f aca="false">O38+P38</f>
        <v>98884745.5992</v>
      </c>
      <c r="R38" s="43" t="n">
        <f aca="false">Q38/C38</f>
        <v>7867.97784844048</v>
      </c>
      <c r="S38" s="44" t="n">
        <f aca="false">D38/C38</f>
        <v>76.119234563972</v>
      </c>
      <c r="T38" s="272" t="n">
        <f aca="false">C38-'01.04.2017  '!C38</f>
        <v>-28</v>
      </c>
    </row>
    <row r="39" s="82" customFormat="true" ht="15" hidden="false" customHeight="false" outlineLevel="0" collapsed="false">
      <c r="A39" s="32" t="n">
        <v>12</v>
      </c>
      <c r="B39" s="33" t="s">
        <v>35</v>
      </c>
      <c r="C39" s="70" t="n">
        <v>4357</v>
      </c>
      <c r="D39" s="69" t="n">
        <v>293591.21</v>
      </c>
      <c r="E39" s="34" t="n">
        <v>19240</v>
      </c>
      <c r="F39" s="36"/>
      <c r="G39" s="71" t="n">
        <v>16315</v>
      </c>
      <c r="H39" s="37" t="n">
        <v>247</v>
      </c>
      <c r="I39" s="37" t="n">
        <v>23</v>
      </c>
      <c r="J39" s="37"/>
      <c r="K39" s="37"/>
      <c r="L39" s="38"/>
      <c r="M39" s="39" t="n">
        <v>1703262.694</v>
      </c>
      <c r="N39" s="40" t="n">
        <v>5663708.79</v>
      </c>
      <c r="O39" s="41" t="n">
        <f aca="false">(F39*10.15+G39*15.19+H39*25.98+I39*11.17+J39*5.08+K39*1.98)*6</f>
        <v>1526992.92</v>
      </c>
      <c r="P39" s="49" t="n">
        <f aca="false">(D39*15.58)*6+O39</f>
        <v>28971899.2308</v>
      </c>
      <c r="Q39" s="50" t="n">
        <f aca="false">O39+P39</f>
        <v>30498892.1508</v>
      </c>
      <c r="R39" s="59" t="n">
        <f aca="false">Q39/C39</f>
        <v>6999.97524691301</v>
      </c>
      <c r="S39" s="62" t="n">
        <f aca="false">D39/C39</f>
        <v>67.3837984851962</v>
      </c>
      <c r="T39" s="272" t="n">
        <f aca="false">C39-'01.04.2017  '!C39</f>
        <v>-32</v>
      </c>
    </row>
    <row r="40" s="82" customFormat="true" ht="15" hidden="false" customHeight="false" outlineLevel="0" collapsed="false">
      <c r="A40" s="32" t="n">
        <v>13</v>
      </c>
      <c r="B40" s="33" t="s">
        <v>36</v>
      </c>
      <c r="C40" s="70" t="n">
        <v>10552</v>
      </c>
      <c r="D40" s="273" t="n">
        <v>831004.04</v>
      </c>
      <c r="E40" s="34" t="n">
        <v>50487</v>
      </c>
      <c r="F40" s="36" t="n">
        <v>199</v>
      </c>
      <c r="G40" s="71" t="n">
        <v>45974</v>
      </c>
      <c r="H40" s="37" t="n">
        <v>791</v>
      </c>
      <c r="I40" s="37" t="n">
        <v>1</v>
      </c>
      <c r="J40" s="37"/>
      <c r="K40" s="37"/>
      <c r="L40" s="38"/>
      <c r="M40" s="72" t="n">
        <v>6571889.038</v>
      </c>
      <c r="N40" s="73" t="n">
        <v>21848106.28</v>
      </c>
      <c r="O40" s="41" t="n">
        <f aca="false">(F40*10.15+G40*15.19+H40*25.98+I40*11.17+J40*5.08+K40*1.98)*6</f>
        <v>4325557.56</v>
      </c>
      <c r="P40" s="41" t="n">
        <f aca="false">(D40*15.58)*6+O40</f>
        <v>82007815.2192</v>
      </c>
      <c r="Q40" s="42" t="n">
        <f aca="false">O40+P40</f>
        <v>86333372.7792</v>
      </c>
      <c r="R40" s="68" t="n">
        <f aca="false">Q40/C40</f>
        <v>8181.70704882487</v>
      </c>
      <c r="S40" s="74" t="n">
        <f aca="false">D40/C40</f>
        <v>78.7532259287339</v>
      </c>
      <c r="T40" s="272" t="n">
        <f aca="false">C40-'01.04.2017  '!C40</f>
        <v>35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357</v>
      </c>
      <c r="D41" s="69" t="n">
        <v>34590.74</v>
      </c>
      <c r="E41" s="34" t="n">
        <v>1448</v>
      </c>
      <c r="F41" s="36"/>
      <c r="G41" s="71" t="n">
        <v>1356</v>
      </c>
      <c r="H41" s="37" t="n">
        <v>28</v>
      </c>
      <c r="I41" s="37"/>
      <c r="J41" s="37"/>
      <c r="K41" s="37"/>
      <c r="L41" s="38"/>
      <c r="M41" s="39" t="n">
        <v>340256.175</v>
      </c>
      <c r="N41" s="73" t="n">
        <v>1131420.13</v>
      </c>
      <c r="O41" s="41" t="n">
        <f aca="false">(F41*10.15+G41*15.19+H41*25.98+I41*11.17+J41*5.08+K41*1.98)*6</f>
        <v>127950.48</v>
      </c>
      <c r="P41" s="49" t="n">
        <f aca="false">(D41*15.58)*6+O41</f>
        <v>3361492.8552</v>
      </c>
      <c r="Q41" s="42" t="n">
        <f aca="false">O41+P41</f>
        <v>3489443.3352</v>
      </c>
      <c r="R41" s="59" t="n">
        <f aca="false">Q41/C41</f>
        <v>9774.3510789916</v>
      </c>
      <c r="S41" s="62" t="n">
        <f aca="false">D41/C41</f>
        <v>96.8928291316527</v>
      </c>
      <c r="T41" s="272" t="n">
        <f aca="false">C41-'01.04.2017  '!C41</f>
        <v>-65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306</v>
      </c>
      <c r="D42" s="75" t="n">
        <v>18038.18</v>
      </c>
      <c r="E42" s="34" t="n">
        <v>1277</v>
      </c>
      <c r="F42" s="36"/>
      <c r="G42" s="37" t="n">
        <v>995</v>
      </c>
      <c r="H42" s="71" t="n">
        <v>55</v>
      </c>
      <c r="I42" s="71" t="n">
        <v>17</v>
      </c>
      <c r="J42" s="71"/>
      <c r="K42" s="71"/>
      <c r="L42" s="38"/>
      <c r="M42" s="40" t="n">
        <v>84053.9</v>
      </c>
      <c r="N42" s="40" t="n">
        <v>279496.32</v>
      </c>
      <c r="O42" s="41" t="n">
        <f aca="false">(F42*10.15+G42*15.19+H42*25.98+I42*11.17+J42*5.08+K42*1.98)*6</f>
        <v>100397.04</v>
      </c>
      <c r="P42" s="41" t="n">
        <f aca="false">(D42*15.58)*6+O42</f>
        <v>1786606.1064</v>
      </c>
      <c r="Q42" s="42" t="n">
        <f aca="false">O42+P42</f>
        <v>1887003.1464</v>
      </c>
      <c r="R42" s="59" t="n">
        <f aca="false">Q42/C42</f>
        <v>6166.67694901961</v>
      </c>
      <c r="S42" s="66" t="n">
        <f aca="false">D42/C42</f>
        <v>58.9483006535948</v>
      </c>
      <c r="T42" s="272" t="n">
        <f aca="false">C42-'01.04.2017  '!C42</f>
        <v>-49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41554</v>
      </c>
      <c r="D43" s="172" t="n">
        <f aca="false">SUM(D28:D42)</f>
        <v>8667488.256</v>
      </c>
      <c r="E43" s="171" t="n">
        <f aca="false">SUM(E28:E42)</f>
        <v>490954</v>
      </c>
      <c r="F43" s="171" t="n">
        <f aca="false">SUM(F28:F42)</f>
        <v>454</v>
      </c>
      <c r="G43" s="171" t="n">
        <f aca="false">SUM(G28:G42)</f>
        <v>424866</v>
      </c>
      <c r="H43" s="171" t="n">
        <f aca="false">SUM(H28:H42)</f>
        <v>30058</v>
      </c>
      <c r="I43" s="171" t="n">
        <f aca="false">SUM(I28:I42)</f>
        <v>2479</v>
      </c>
      <c r="J43" s="171" t="n">
        <f aca="false">SUM(J28:J42)</f>
        <v>1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56490534.142</v>
      </c>
      <c r="N43" s="172" t="n">
        <f aca="false">SUM(N28:N42)</f>
        <v>183251193.82</v>
      </c>
      <c r="O43" s="124" t="n">
        <f aca="false">SUM(O28:O42)</f>
        <v>43601633.1</v>
      </c>
      <c r="P43" s="124" t="n">
        <f aca="false">SUM(P28:P42)</f>
        <v>844538756.0174</v>
      </c>
      <c r="Q43" s="124" t="n">
        <f aca="false">SUM(Q28:Q42)</f>
        <v>888140389.1174</v>
      </c>
      <c r="R43" s="125" t="n">
        <f aca="false">Q43/C43</f>
        <v>6274.21612329853</v>
      </c>
      <c r="S43" s="125" t="n">
        <f aca="false">D43/C43</f>
        <v>61.2309666699634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15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82" customFormat="true" ht="15" hidden="false" customHeight="false" outlineLevel="0" collapsed="false">
      <c r="A48" s="32" t="n">
        <v>1</v>
      </c>
      <c r="B48" s="33" t="s">
        <v>24</v>
      </c>
      <c r="C48" s="34" t="n">
        <v>23699</v>
      </c>
      <c r="D48" s="35" t="n">
        <v>2842794.54</v>
      </c>
      <c r="E48" s="34" t="n">
        <v>86265</v>
      </c>
      <c r="F48" s="36"/>
      <c r="G48" s="36" t="n">
        <v>49588</v>
      </c>
      <c r="H48" s="37" t="n">
        <v>36677</v>
      </c>
      <c r="I48" s="47"/>
      <c r="J48" s="47"/>
      <c r="K48" s="47"/>
      <c r="L48" s="38" t="n">
        <f aca="false">C48</f>
        <v>23699</v>
      </c>
      <c r="M48" s="243" t="n">
        <v>10707510.725</v>
      </c>
      <c r="N48" s="244" t="n">
        <v>35604637.158</v>
      </c>
      <c r="O48" s="41" t="n">
        <f aca="false">(F48*10.15+G48*15.19+H48*25.98+I48*11.17+J48*5.08+K48*1.98)*6</f>
        <v>10236661.08</v>
      </c>
      <c r="P48" s="49" t="n">
        <f aca="false">(D48*15.58)*6+O48</f>
        <v>275981094.6792</v>
      </c>
      <c r="Q48" s="50" t="n">
        <f aca="false">O48+P48</f>
        <v>286217755.7592</v>
      </c>
      <c r="R48" s="43" t="n">
        <f aca="false">Q48/C48</f>
        <v>12077.2081420819</v>
      </c>
      <c r="S48" s="44" t="n">
        <f aca="false">D48/C48</f>
        <v>119.954198067429</v>
      </c>
      <c r="T48" s="272" t="n">
        <f aca="false">C48-'01.04.2017  '!C48</f>
        <v>25</v>
      </c>
    </row>
    <row r="49" s="82" customFormat="true" ht="15" hidden="false" customHeight="false" outlineLevel="0" collapsed="false">
      <c r="A49" s="32" t="n">
        <v>2</v>
      </c>
      <c r="B49" s="33" t="s">
        <v>25</v>
      </c>
      <c r="C49" s="34" t="n">
        <v>5198</v>
      </c>
      <c r="D49" s="35" t="n">
        <v>502806.01</v>
      </c>
      <c r="E49" s="34" t="n">
        <v>19832</v>
      </c>
      <c r="F49" s="36"/>
      <c r="G49" s="36" t="n">
        <v>18729</v>
      </c>
      <c r="H49" s="37" t="n">
        <v>907</v>
      </c>
      <c r="I49" s="37"/>
      <c r="J49" s="37"/>
      <c r="K49" s="37"/>
      <c r="L49" s="38" t="n">
        <f aca="false">C49</f>
        <v>5198</v>
      </c>
      <c r="M49" s="39" t="n">
        <v>2194073.796</v>
      </c>
      <c r="N49" s="40" t="n">
        <v>7282580.46</v>
      </c>
      <c r="O49" s="41" t="n">
        <f aca="false">(F49*10.15+G49*15.19+H49*25.98+I49*11.17+J49*5.08+K49*1.98)*6</f>
        <v>1848344.22</v>
      </c>
      <c r="P49" s="41" t="n">
        <v>48850650.035</v>
      </c>
      <c r="Q49" s="50" t="n">
        <f aca="false">O49+P49</f>
        <v>50698994.255</v>
      </c>
      <c r="R49" s="43" t="n">
        <f aca="false">Q49/C49</f>
        <v>9753.55795594459</v>
      </c>
      <c r="S49" s="44" t="n">
        <f aca="false">D49/C49</f>
        <v>96.7306675644479</v>
      </c>
      <c r="T49" s="272" t="n">
        <f aca="false">C49-'01.04.2017  '!C49</f>
        <v>-142</v>
      </c>
    </row>
    <row r="50" s="82" customFormat="true" ht="15" hidden="false" customHeight="false" outlineLevel="0" collapsed="false">
      <c r="A50" s="32" t="n">
        <v>3</v>
      </c>
      <c r="B50" s="33" t="s">
        <v>26</v>
      </c>
      <c r="C50" s="47" t="n">
        <v>8355</v>
      </c>
      <c r="D50" s="48" t="n">
        <v>988446.68</v>
      </c>
      <c r="E50" s="34" t="n">
        <v>41213</v>
      </c>
      <c r="F50" s="36"/>
      <c r="G50" s="37" t="n">
        <v>35274</v>
      </c>
      <c r="H50" s="37" t="n">
        <v>5623</v>
      </c>
      <c r="I50" s="37" t="n">
        <v>787</v>
      </c>
      <c r="J50" s="37"/>
      <c r="K50" s="37" t="n">
        <v>15</v>
      </c>
      <c r="L50" s="38" t="n">
        <f aca="false">C50</f>
        <v>8355</v>
      </c>
      <c r="M50" s="39" t="n">
        <v>2668584.048</v>
      </c>
      <c r="N50" s="40" t="n">
        <v>8874375.4</v>
      </c>
      <c r="O50" s="41" t="n">
        <f aca="false">(F50*10.15+G50*15.19+H50*25.98+I50*11.17+J50*5.08+K50*1.98)*6</f>
        <v>4144308.54</v>
      </c>
      <c r="P50" s="49" t="n">
        <f aca="false">(D50*15.58)*6+O50</f>
        <v>96544304.1864</v>
      </c>
      <c r="Q50" s="50" t="n">
        <f aca="false">O50+P50</f>
        <v>100688612.7264</v>
      </c>
      <c r="R50" s="43" t="n">
        <f aca="false">Q50/C50</f>
        <v>12051.3001467864</v>
      </c>
      <c r="S50" s="44" t="n">
        <f aca="false">D50/C50</f>
        <v>118.30600598444</v>
      </c>
      <c r="T50" s="272" t="n">
        <f aca="false">C50-'01.04.2017  '!C50</f>
        <v>-132</v>
      </c>
    </row>
    <row r="51" s="82" customFormat="true" ht="15" hidden="false" customHeight="false" outlineLevel="0" collapsed="false">
      <c r="A51" s="32" t="n">
        <v>4</v>
      </c>
      <c r="B51" s="33" t="s">
        <v>27</v>
      </c>
      <c r="C51" s="34" t="n">
        <v>14794</v>
      </c>
      <c r="D51" s="35" t="n">
        <v>1733941.59</v>
      </c>
      <c r="E51" s="34" t="n">
        <v>71832</v>
      </c>
      <c r="F51" s="36"/>
      <c r="G51" s="36" t="n">
        <v>60296</v>
      </c>
      <c r="H51" s="37" t="n">
        <v>11089</v>
      </c>
      <c r="I51" s="37" t="n">
        <v>1207</v>
      </c>
      <c r="J51" s="37"/>
      <c r="K51" s="55"/>
      <c r="L51" s="38" t="n">
        <f aca="false">C51</f>
        <v>14794</v>
      </c>
      <c r="M51" s="39" t="n">
        <v>6741321.21</v>
      </c>
      <c r="N51" s="40" t="n">
        <v>22412605.9</v>
      </c>
      <c r="O51" s="49" t="n">
        <f aca="false">(F51*10.15+G51*15.19+H51*25.98+I51*11.17+J51*5.08+K51*1.98)*6</f>
        <v>7304823.9</v>
      </c>
      <c r="P51" s="49" t="n">
        <f aca="false">(D51*15.58)*6+O51</f>
        <v>169393683.7332</v>
      </c>
      <c r="Q51" s="50" t="n">
        <f aca="false">O51+P51</f>
        <v>176698507.6332</v>
      </c>
      <c r="R51" s="43" t="n">
        <f aca="false">Q51/C51</f>
        <v>11943.930487576</v>
      </c>
      <c r="S51" s="44" t="n">
        <f aca="false">D51/C51</f>
        <v>117.205731377586</v>
      </c>
      <c r="T51" s="272" t="n">
        <f aca="false">C51-'01.04.2017  '!C51</f>
        <v>89</v>
      </c>
    </row>
    <row r="52" s="82" customFormat="true" ht="15" hidden="false" customHeight="false" outlineLevel="0" collapsed="false">
      <c r="A52" s="32" t="n">
        <v>5</v>
      </c>
      <c r="B52" s="33" t="s">
        <v>28</v>
      </c>
      <c r="C52" s="34" t="n">
        <v>17662</v>
      </c>
      <c r="D52" s="35" t="n">
        <v>1925529.09</v>
      </c>
      <c r="E52" s="34" t="n">
        <v>81433</v>
      </c>
      <c r="F52" s="36" t="n">
        <v>6</v>
      </c>
      <c r="G52" s="36" t="n">
        <v>79659</v>
      </c>
      <c r="H52" s="37" t="n">
        <v>1616</v>
      </c>
      <c r="I52" s="56"/>
      <c r="J52" s="56"/>
      <c r="K52" s="56"/>
      <c r="L52" s="38" t="n">
        <f aca="false">C52</f>
        <v>17662</v>
      </c>
      <c r="M52" s="57" t="n">
        <v>10282669.183</v>
      </c>
      <c r="N52" s="58" t="n">
        <v>34190236.52</v>
      </c>
      <c r="O52" s="41" t="n">
        <f aca="false">(F52*10.15+G52*15.19+H52*25.98+I52*11.17+J52*5.08+K52*1.98)*6</f>
        <v>7512388.74</v>
      </c>
      <c r="P52" s="41" t="n">
        <f aca="false">(D52*15.58)*6+O52</f>
        <v>187510848.0732</v>
      </c>
      <c r="Q52" s="42" t="n">
        <f aca="false">O52+P52</f>
        <v>195023236.8132</v>
      </c>
      <c r="R52" s="59" t="n">
        <f aca="false">Q52/C52</f>
        <v>11041.967886604</v>
      </c>
      <c r="S52" s="44" t="n">
        <f aca="false">D52/C52</f>
        <v>109.021010644321</v>
      </c>
      <c r="T52" s="272" t="n">
        <f aca="false">C52-'01.04.2017  '!C52</f>
        <v>66</v>
      </c>
    </row>
    <row r="53" s="82" customFormat="true" ht="15" hidden="false" customHeight="false" outlineLevel="0" collapsed="false">
      <c r="A53" s="32" t="n">
        <v>6</v>
      </c>
      <c r="B53" s="33" t="s">
        <v>29</v>
      </c>
      <c r="C53" s="34" t="n">
        <v>8572</v>
      </c>
      <c r="D53" s="35" t="n">
        <v>1125386.225</v>
      </c>
      <c r="E53" s="34" t="n">
        <v>47579</v>
      </c>
      <c r="F53" s="55"/>
      <c r="G53" s="36" t="n">
        <v>47146</v>
      </c>
      <c r="H53" s="37" t="n">
        <v>5</v>
      </c>
      <c r="I53" s="37"/>
      <c r="J53" s="37"/>
      <c r="K53" s="37"/>
      <c r="L53" s="38" t="n">
        <f aca="false">C53</f>
        <v>8572</v>
      </c>
      <c r="M53" s="60" t="n">
        <v>5670550.314</v>
      </c>
      <c r="N53" s="61" t="n">
        <v>18855711.51</v>
      </c>
      <c r="O53" s="41" t="n">
        <f aca="false">(F53*10.15+G53*15.19+H53*25.98+I53*11.17+J53*5.08+K53*1.98)*6</f>
        <v>4297665.84</v>
      </c>
      <c r="P53" s="49" t="n">
        <f aca="false">(D53*15.58)*6+O53</f>
        <v>109498770.153</v>
      </c>
      <c r="Q53" s="42" t="n">
        <f aca="false">O53+P53</f>
        <v>113796435.993</v>
      </c>
      <c r="R53" s="59" t="n">
        <f aca="false">Q53/C53</f>
        <v>13275.3658414606</v>
      </c>
      <c r="S53" s="62" t="n">
        <f aca="false">D53/C53</f>
        <v>131.286307162856</v>
      </c>
      <c r="T53" s="272" t="n">
        <f aca="false">C53-'01.04.2017  '!C53</f>
        <v>-15</v>
      </c>
    </row>
    <row r="54" s="82" customFormat="true" ht="15" hidden="false" customHeight="false" outlineLevel="0" collapsed="false">
      <c r="A54" s="245" t="n">
        <v>7</v>
      </c>
      <c r="B54" s="246" t="s">
        <v>30</v>
      </c>
      <c r="C54" s="247" t="n">
        <v>9146</v>
      </c>
      <c r="D54" s="261" t="n">
        <v>1191333.62</v>
      </c>
      <c r="E54" s="249" t="n">
        <v>42993</v>
      </c>
      <c r="F54" s="250"/>
      <c r="G54" s="250" t="n">
        <v>26965</v>
      </c>
      <c r="H54" s="250" t="n">
        <v>15621</v>
      </c>
      <c r="I54" s="250" t="n">
        <v>1327</v>
      </c>
      <c r="J54" s="250"/>
      <c r="K54" s="250"/>
      <c r="L54" s="38" t="n">
        <f aca="false">C54</f>
        <v>9146</v>
      </c>
      <c r="M54" s="263" t="n">
        <v>3879068.43</v>
      </c>
      <c r="N54" s="264" t="n">
        <v>12898899.84</v>
      </c>
      <c r="O54" s="255" t="n">
        <f aca="false">(F54*10.15+G54*15.19+H54*25.98+I54*11.17+J54*5.08+K54*1.98)*6</f>
        <v>4981527.12</v>
      </c>
      <c r="P54" s="255" t="n">
        <f aca="false">(D54*15.58)*6+O54</f>
        <v>116347393.9176</v>
      </c>
      <c r="Q54" s="256" t="n">
        <f aca="false">O54+P54</f>
        <v>121328921.0376</v>
      </c>
      <c r="R54" s="257" t="n">
        <f aca="false">Q54/C54</f>
        <v>13265.7906229609</v>
      </c>
      <c r="S54" s="258" t="n">
        <f aca="false">D54/C54</f>
        <v>130.257338727313</v>
      </c>
      <c r="T54" s="272" t="n">
        <f aca="false">C54-'01.04.2017  '!C54</f>
        <v>55</v>
      </c>
    </row>
    <row r="55" s="82" customFormat="true" ht="15" hidden="false" customHeight="false" outlineLevel="0" collapsed="false">
      <c r="A55" s="32" t="n">
        <v>8</v>
      </c>
      <c r="B55" s="33" t="s">
        <v>31</v>
      </c>
      <c r="C55" s="34" t="n">
        <v>8404</v>
      </c>
      <c r="D55" s="123" t="n">
        <v>689913.877</v>
      </c>
      <c r="E55" s="34" t="n">
        <v>36102</v>
      </c>
      <c r="F55" s="36"/>
      <c r="G55" s="36" t="n">
        <v>23760</v>
      </c>
      <c r="H55" s="37" t="n">
        <v>0</v>
      </c>
      <c r="I55" s="37" t="n">
        <v>1272</v>
      </c>
      <c r="J55" s="37"/>
      <c r="K55" s="37" t="n">
        <v>93</v>
      </c>
      <c r="L55" s="38" t="n">
        <f aca="false">C55</f>
        <v>8404</v>
      </c>
      <c r="M55" s="39" t="n">
        <v>3242260.082</v>
      </c>
      <c r="N55" s="40" t="n">
        <v>10782093.75</v>
      </c>
      <c r="O55" s="41" t="n">
        <f aca="false">(F55*10.15+G55*15.19+H55*25.98+I55*11.17+J55*5.08+K55*1.98)*6</f>
        <v>2251840.68</v>
      </c>
      <c r="P55" s="41" t="n">
        <f aca="false">(D55*15.58)*6+O55</f>
        <v>66744989.90196</v>
      </c>
      <c r="Q55" s="42" t="n">
        <f aca="false">O55+P55</f>
        <v>68996830.58196</v>
      </c>
      <c r="R55" s="65" t="n">
        <f aca="false">Q55/C55</f>
        <v>8209.99887933841</v>
      </c>
      <c r="S55" s="66" t="n">
        <f aca="false">D55/C55</f>
        <v>82.0935122560685</v>
      </c>
      <c r="T55" s="272" t="n">
        <f aca="false">C55-'01.04.2017  '!C55</f>
        <v>-197</v>
      </c>
    </row>
    <row r="56" s="82" customFormat="true" ht="15" hidden="false" customHeight="false" outlineLevel="0" collapsed="false">
      <c r="A56" s="245" t="n">
        <v>9</v>
      </c>
      <c r="B56" s="246" t="s">
        <v>32</v>
      </c>
      <c r="C56" s="247" t="n">
        <v>4631</v>
      </c>
      <c r="D56" s="248" t="n">
        <v>423934.5</v>
      </c>
      <c r="E56" s="247" t="n">
        <v>22932</v>
      </c>
      <c r="F56" s="249"/>
      <c r="G56" s="249" t="n">
        <v>22896</v>
      </c>
      <c r="H56" s="251"/>
      <c r="I56" s="251" t="n">
        <v>1719</v>
      </c>
      <c r="J56" s="251"/>
      <c r="K56" s="251"/>
      <c r="L56" s="38" t="n">
        <f aca="false">C56</f>
        <v>4631</v>
      </c>
      <c r="M56" s="263" t="n">
        <v>1791624.904</v>
      </c>
      <c r="N56" s="264" t="n">
        <v>5957650.85</v>
      </c>
      <c r="O56" s="255" t="n">
        <f aca="false">(F56*10.15+G56*15.19+H56*25.98+I56*11.17+J56*5.08+K56*1.98)*6</f>
        <v>2201948.82</v>
      </c>
      <c r="P56" s="255" t="n">
        <f aca="false">(D56*15.58)*6+O56</f>
        <v>41831345.88</v>
      </c>
      <c r="Q56" s="256" t="n">
        <f aca="false">O56+P56</f>
        <v>44033294.7</v>
      </c>
      <c r="R56" s="259" t="n">
        <f aca="false">Q56/C56</f>
        <v>9508.37717555604</v>
      </c>
      <c r="S56" s="258" t="n">
        <f aca="false">D56/C56</f>
        <v>91.5427553444181</v>
      </c>
      <c r="T56" s="272" t="n">
        <f aca="false">C56-'01.04.2017  '!C56</f>
        <v>5</v>
      </c>
    </row>
    <row r="57" s="82" customFormat="true" ht="15" hidden="false" customHeight="false" outlineLevel="0" collapsed="false">
      <c r="A57" s="32" t="n">
        <v>10</v>
      </c>
      <c r="B57" s="33" t="s">
        <v>33</v>
      </c>
      <c r="C57" s="34" t="n">
        <v>2582</v>
      </c>
      <c r="D57" s="35" t="n">
        <v>301496</v>
      </c>
      <c r="E57" s="34" t="n">
        <v>12114</v>
      </c>
      <c r="F57" s="36"/>
      <c r="G57" s="36" t="n">
        <v>6647</v>
      </c>
      <c r="H57" s="37" t="n">
        <v>5199</v>
      </c>
      <c r="I57" s="37" t="n">
        <v>434</v>
      </c>
      <c r="J57" s="37" t="n">
        <v>9</v>
      </c>
      <c r="K57" s="37" t="n">
        <v>3</v>
      </c>
      <c r="L57" s="38" t="n">
        <f aca="false">C57</f>
        <v>2582</v>
      </c>
      <c r="M57" s="39" t="n">
        <v>1180351.579</v>
      </c>
      <c r="N57" s="40" t="n">
        <v>3896060.15</v>
      </c>
      <c r="O57" s="41" t="n">
        <f aca="false">(F57*10.15+G57*15.19+H57*25.98+I57*11.17+J57*5.08+K57*1.98)*6</f>
        <v>1445624.34</v>
      </c>
      <c r="P57" s="41" t="n">
        <f aca="false">(D57*15.58)*6+O57</f>
        <v>29629470.42</v>
      </c>
      <c r="Q57" s="42" t="n">
        <f aca="false">O57+P57</f>
        <v>31075094.76</v>
      </c>
      <c r="R57" s="68" t="n">
        <f aca="false">Q57/C57</f>
        <v>12035.280697134</v>
      </c>
      <c r="S57" s="44" t="n">
        <f aca="false">D57/C57</f>
        <v>116.768396591789</v>
      </c>
      <c r="T57" s="272" t="n">
        <f aca="false">C57-'01.04.2017  '!C57</f>
        <v>-17</v>
      </c>
    </row>
    <row r="58" s="82" customFormat="true" ht="15" hidden="false" customHeight="false" outlineLevel="0" collapsed="false">
      <c r="A58" s="32" t="n">
        <v>11</v>
      </c>
      <c r="B58" s="33" t="s">
        <v>34</v>
      </c>
      <c r="C58" s="34" t="n">
        <v>10293</v>
      </c>
      <c r="D58" s="69" t="n">
        <v>1380780.608</v>
      </c>
      <c r="E58" s="34" t="n">
        <v>48714</v>
      </c>
      <c r="F58" s="36" t="n">
        <v>4</v>
      </c>
      <c r="G58" s="36" t="n">
        <v>48378</v>
      </c>
      <c r="H58" s="37" t="n">
        <v>180</v>
      </c>
      <c r="I58" s="37" t="n">
        <v>2</v>
      </c>
      <c r="J58" s="37"/>
      <c r="K58" s="37"/>
      <c r="L58" s="38" t="n">
        <f aca="false">C58</f>
        <v>10293</v>
      </c>
      <c r="M58" s="39" t="n">
        <v>7495483.762</v>
      </c>
      <c r="N58" s="40" t="n">
        <v>24931941.79</v>
      </c>
      <c r="O58" s="41" t="n">
        <f aca="false">(F58*10.15+G58*15.19+H58*25.98+I58*11.17+J58*5.08+K58*1.98)*6</f>
        <v>4437606.96</v>
      </c>
      <c r="P58" s="49" t="n">
        <f aca="false">(D58*15.58)*6+O58</f>
        <v>133512978.19584</v>
      </c>
      <c r="Q58" s="50" t="n">
        <f aca="false">O58+P58</f>
        <v>137950585.15584</v>
      </c>
      <c r="R58" s="43" t="n">
        <f aca="false">Q58/C58</f>
        <v>13402.3691009268</v>
      </c>
      <c r="S58" s="44" t="n">
        <f aca="false">D58/C58</f>
        <v>134.147537938405</v>
      </c>
      <c r="T58" s="272" t="n">
        <f aca="false">C58-'01.04.2017  '!C58</f>
        <v>48</v>
      </c>
    </row>
    <row r="59" s="82" customFormat="true" ht="15" hidden="false" customHeight="false" outlineLevel="0" collapsed="false">
      <c r="A59" s="32" t="n">
        <v>12</v>
      </c>
      <c r="B59" s="33" t="s">
        <v>35</v>
      </c>
      <c r="C59" s="70" t="n">
        <v>7829</v>
      </c>
      <c r="D59" s="69" t="n">
        <v>800180.54</v>
      </c>
      <c r="E59" s="34" t="n">
        <v>32405</v>
      </c>
      <c r="F59" s="36"/>
      <c r="G59" s="71" t="n">
        <v>29931</v>
      </c>
      <c r="H59" s="37" t="n">
        <v>2330</v>
      </c>
      <c r="I59" s="37" t="n">
        <v>109</v>
      </c>
      <c r="J59" s="37"/>
      <c r="K59" s="37"/>
      <c r="L59" s="38" t="n">
        <f aca="false">C59</f>
        <v>7829</v>
      </c>
      <c r="M59" s="39" t="n">
        <v>2346775.665</v>
      </c>
      <c r="N59" s="40" t="n">
        <v>7803019.62</v>
      </c>
      <c r="O59" s="41" t="n">
        <f aca="false">(F59*10.15+G59*15.19+H59*25.98+I59*11.17+J59*5.08+K59*1.98)*6</f>
        <v>3098416.92</v>
      </c>
      <c r="P59" s="49" t="n">
        <f aca="false">(D59*15.58)*6+O59</f>
        <v>77899293.7992</v>
      </c>
      <c r="Q59" s="50" t="n">
        <f aca="false">O59+P59</f>
        <v>80997710.7192</v>
      </c>
      <c r="R59" s="59" t="n">
        <f aca="false">Q59/C59</f>
        <v>10345.8565230809</v>
      </c>
      <c r="S59" s="62" t="n">
        <f aca="false">D59/C59</f>
        <v>102.207247413463</v>
      </c>
      <c r="T59" s="272" t="n">
        <f aca="false">C59-'01.04.2017  '!C59</f>
        <v>47</v>
      </c>
    </row>
    <row r="60" s="82" customFormat="true" ht="15" hidden="false" customHeight="false" outlineLevel="0" collapsed="false">
      <c r="A60" s="32" t="n">
        <v>13</v>
      </c>
      <c r="B60" s="33" t="s">
        <v>36</v>
      </c>
      <c r="C60" s="70" t="n">
        <v>13343</v>
      </c>
      <c r="D60" s="69" t="n">
        <v>1712554.65</v>
      </c>
      <c r="E60" s="34" t="n">
        <v>68755</v>
      </c>
      <c r="F60" s="36" t="n">
        <v>355</v>
      </c>
      <c r="G60" s="71" t="n">
        <v>64830</v>
      </c>
      <c r="H60" s="37" t="n">
        <v>3104</v>
      </c>
      <c r="I60" s="37" t="n">
        <v>25</v>
      </c>
      <c r="J60" s="37"/>
      <c r="K60" s="37"/>
      <c r="L60" s="38" t="n">
        <f aca="false">C60</f>
        <v>13343</v>
      </c>
      <c r="M60" s="72" t="n">
        <v>4236979.204</v>
      </c>
      <c r="N60" s="73" t="n">
        <v>14088756.12</v>
      </c>
      <c r="O60" s="41" t="n">
        <f aca="false">(F60*10.15+G60*15.19+H60*25.98+I60*11.17+J60*5.08+K60*1.98)*6</f>
        <v>6415752.72</v>
      </c>
      <c r="P60" s="41" t="n">
        <f aca="false">(D60*15.58)*6+O60</f>
        <v>166505361.402</v>
      </c>
      <c r="Q60" s="42" t="n">
        <f aca="false">O60+P60</f>
        <v>172921114.122</v>
      </c>
      <c r="R60" s="68" t="n">
        <f aca="false">Q60/C60</f>
        <v>12959.6877855055</v>
      </c>
      <c r="S60" s="74" t="n">
        <f aca="false">D60/C60</f>
        <v>128.348546054111</v>
      </c>
      <c r="T60" s="272" t="n">
        <f aca="false">C60-'01.04.2017  '!C60</f>
        <v>36</v>
      </c>
    </row>
    <row r="61" s="82" customFormat="true" ht="15" hidden="false" customHeight="false" outlineLevel="0" collapsed="false">
      <c r="A61" s="32" t="n">
        <v>14</v>
      </c>
      <c r="B61" s="33" t="s">
        <v>37</v>
      </c>
      <c r="C61" s="70" t="n">
        <v>4411</v>
      </c>
      <c r="D61" s="69" t="n">
        <v>500215.78</v>
      </c>
      <c r="E61" s="34" t="n">
        <v>20424</v>
      </c>
      <c r="F61" s="36"/>
      <c r="G61" s="71" t="n">
        <v>19865</v>
      </c>
      <c r="H61" s="37" t="n">
        <v>212</v>
      </c>
      <c r="I61" s="37"/>
      <c r="J61" s="37"/>
      <c r="K61" s="37"/>
      <c r="L61" s="38" t="n">
        <f aca="false">C61</f>
        <v>4411</v>
      </c>
      <c r="M61" s="39" t="n">
        <v>2006008.368</v>
      </c>
      <c r="N61" s="73" t="n">
        <v>6670143.08</v>
      </c>
      <c r="O61" s="41" t="n">
        <f aca="false">(F61*10.15+G61*15.19+H61*25.98+I61*11.17+J61*5.08+K61*1.98)*6</f>
        <v>1843542.66</v>
      </c>
      <c r="P61" s="49" t="n">
        <f aca="false">(D61*15.58)*6+O61</f>
        <v>48603713.7744</v>
      </c>
      <c r="Q61" s="42" t="n">
        <f aca="false">O61+P61</f>
        <v>50447256.4344</v>
      </c>
      <c r="R61" s="59" t="n">
        <f aca="false">Q61/C61</f>
        <v>11436.6938187259</v>
      </c>
      <c r="S61" s="62" t="n">
        <f aca="false">D61/C61</f>
        <v>113.401899795965</v>
      </c>
      <c r="T61" s="272" t="n">
        <f aca="false">C61-'01.04.2017  '!C61</f>
        <v>65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43</v>
      </c>
      <c r="D62" s="75" t="n">
        <v>201049.367</v>
      </c>
      <c r="E62" s="34" t="n">
        <v>9244</v>
      </c>
      <c r="F62" s="36" t="n">
        <v>15</v>
      </c>
      <c r="G62" s="37" t="n">
        <v>8018</v>
      </c>
      <c r="H62" s="71" t="n">
        <v>685</v>
      </c>
      <c r="I62" s="71" t="n">
        <v>196</v>
      </c>
      <c r="J62" s="71"/>
      <c r="K62" s="71" t="n">
        <v>47</v>
      </c>
      <c r="L62" s="38" t="n">
        <f aca="false">C62</f>
        <v>2043</v>
      </c>
      <c r="M62" s="39" t="n">
        <v>527448.353</v>
      </c>
      <c r="N62" s="40" t="n">
        <v>1756131.51</v>
      </c>
      <c r="O62" s="41" t="n">
        <f aca="false">(F62*10.15+G62*15.19+H62*25.98+I62*11.17+J62*5.08+K62*1.98)*6</f>
        <v>852146.1</v>
      </c>
      <c r="P62" s="41" t="n">
        <f aca="false">(D62*15.58)*6+O62</f>
        <v>19646240.92716</v>
      </c>
      <c r="Q62" s="42" t="n">
        <f aca="false">O62+P62</f>
        <v>20498387.02716</v>
      </c>
      <c r="R62" s="59" t="n">
        <f aca="false">Q62/C62</f>
        <v>10033.4738263142</v>
      </c>
      <c r="S62" s="66" t="n">
        <f aca="false">D62/C62</f>
        <v>98.4088923152227</v>
      </c>
      <c r="T62" s="272" t="n">
        <f aca="false">C62-'01.04.2017  '!C62</f>
        <v>50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0962</v>
      </c>
      <c r="D63" s="172" t="n">
        <f aca="false">SUM(D48:D62)</f>
        <v>16320363.077</v>
      </c>
      <c r="E63" s="171" t="n">
        <f aca="false">SUM(E48:E62)</f>
        <v>641837</v>
      </c>
      <c r="F63" s="171" t="n">
        <f aca="false">SUM(F48:F62)</f>
        <v>380</v>
      </c>
      <c r="G63" s="171" t="n">
        <f aca="false">SUM(G48:G62)</f>
        <v>541982</v>
      </c>
      <c r="H63" s="171" t="n">
        <f aca="false">SUM(H48:H62)</f>
        <v>83248</v>
      </c>
      <c r="I63" s="171" t="n">
        <f aca="false">SUM(I48:I62)</f>
        <v>7078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0962</v>
      </c>
      <c r="M63" s="173" t="n">
        <f aca="false">SUM(M48:M62)</f>
        <v>64970709.623</v>
      </c>
      <c r="N63" s="172" t="n">
        <f aca="false">SUM(N48:N62)</f>
        <v>216004843.658</v>
      </c>
      <c r="O63" s="124" t="n">
        <f aca="false">SUM(O48:O62)</f>
        <v>62872598.64</v>
      </c>
      <c r="P63" s="124" t="n">
        <f aca="false">SUM(P48:P62)</f>
        <v>1588500139.07816</v>
      </c>
      <c r="Q63" s="124" t="n">
        <f aca="false">SUM(Q48:Q62)</f>
        <v>1651372737.71816</v>
      </c>
      <c r="R63" s="125" t="n">
        <f aca="false">Q63/C63</f>
        <v>11715.0206276738</v>
      </c>
      <c r="S63" s="125" t="n">
        <f aca="false">D63/C63</f>
        <v>115.778458570395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9"/>
  <sheetViews>
    <sheetView showFormulas="false" showGridLines="true" showRowColHeaders="true" showZeros="true" rightToLeft="false" tabSelected="false" showOutlineSymbols="true" defaultGridColor="true" view="normal" topLeftCell="A46" colorId="64" zoomScale="91" zoomScaleNormal="91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657</v>
      </c>
      <c r="D7" s="35" t="n">
        <f aca="false">D28+D48</f>
        <v>5621989.79</v>
      </c>
      <c r="E7" s="34" t="n">
        <f aca="false">E28+E48</f>
        <v>209061</v>
      </c>
      <c r="F7" s="36" t="n">
        <f aca="false">F28+F48</f>
        <v>245</v>
      </c>
      <c r="G7" s="36" t="n">
        <f aca="false">G28+G48</f>
        <v>152999</v>
      </c>
      <c r="H7" s="37" t="n">
        <f aca="false">H28+H48</f>
        <v>55817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699</v>
      </c>
      <c r="M7" s="243" t="n">
        <f aca="false">M28+M48</f>
        <v>6408616.519</v>
      </c>
      <c r="N7" s="244" t="n">
        <f aca="false">N28+N48</f>
        <v>21312092.49</v>
      </c>
      <c r="O7" s="41" t="n">
        <f aca="false">(F7*10.15+G7*15.19+H7*25.98+I7*11.17+J7*5.08+K7*1.98)*6</f>
        <v>22660003.32</v>
      </c>
      <c r="P7" s="49" t="n">
        <f aca="false">(D7*15.58)*6+O7</f>
        <v>548203608.8892</v>
      </c>
      <c r="Q7" s="50" t="n">
        <f aca="false">O7+P7</f>
        <v>570863612.2092</v>
      </c>
      <c r="R7" s="43" t="n">
        <f aca="false">Q7/C7</f>
        <v>7257.63266091003</v>
      </c>
      <c r="S7" s="44" t="n">
        <f aca="false">D7/C7</f>
        <v>71.4747548215671</v>
      </c>
      <c r="T7" s="266" t="n">
        <f aca="false">C7-'01.05.2017   '!C7</f>
        <v>-4</v>
      </c>
    </row>
    <row r="8" s="165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52</v>
      </c>
      <c r="D8" s="123" t="n">
        <f aca="false">D29+D49</f>
        <v>764394.936</v>
      </c>
      <c r="E8" s="34" t="n">
        <f aca="false">E29+E49</f>
        <v>34774</v>
      </c>
      <c r="F8" s="36" t="n">
        <f aca="false">F29+F49</f>
        <v>1</v>
      </c>
      <c r="G8" s="36" t="n">
        <f aca="false">G29+G49</f>
        <v>30522</v>
      </c>
      <c r="H8" s="37" t="n">
        <f aca="false">H29+H49</f>
        <v>1430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233</v>
      </c>
      <c r="M8" s="243" t="n">
        <f aca="false">M29+M49</f>
        <v>1213444.23</v>
      </c>
      <c r="N8" s="244" t="n">
        <f aca="false">N29+N49</f>
        <v>3966592.23</v>
      </c>
      <c r="O8" s="41" t="n">
        <f aca="false">(F8*10.15+G8*15.19+H8*25.98+I8*11.17+J8*5.08+K8*1.98)*6</f>
        <v>3004744.38</v>
      </c>
      <c r="P8" s="41" t="n">
        <v>65213145.463</v>
      </c>
      <c r="Q8" s="42" t="n">
        <f aca="false">O8+P8</f>
        <v>68217889.843</v>
      </c>
      <c r="R8" s="43" t="n">
        <f aca="false">Q8/C8</f>
        <v>6404.23299314683</v>
      </c>
      <c r="S8" s="44" t="n">
        <f aca="false">D8/C8</f>
        <v>71.760696207285</v>
      </c>
      <c r="T8" s="266" t="n">
        <f aca="false">C8-'01.05.2017   '!C8</f>
        <v>8</v>
      </c>
      <c r="U8" s="166"/>
      <c r="V8" s="166"/>
    </row>
    <row r="9" s="165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017</v>
      </c>
      <c r="D9" s="35" t="n">
        <f aca="false">D30+D50</f>
        <v>1423572.89</v>
      </c>
      <c r="E9" s="34" t="n">
        <f aca="false">E30+E50</f>
        <v>67949</v>
      </c>
      <c r="F9" s="36" t="n">
        <f aca="false">F30+F50</f>
        <v>0</v>
      </c>
      <c r="G9" s="36" t="n">
        <f aca="false">G30+G50</f>
        <v>57247</v>
      </c>
      <c r="H9" s="37" t="n">
        <f aca="false">H30+H50</f>
        <v>6896</v>
      </c>
      <c r="I9" s="47" t="n">
        <f aca="false">I30+I50</f>
        <v>1215</v>
      </c>
      <c r="J9" s="47" t="n">
        <f aca="false">J30+J50</f>
        <v>1</v>
      </c>
      <c r="K9" s="47" t="n">
        <f aca="false">K30+K50</f>
        <v>15</v>
      </c>
      <c r="L9" s="38" t="n">
        <f aca="false">L50</f>
        <v>8506</v>
      </c>
      <c r="M9" s="243" t="n">
        <f aca="false">M30+M50</f>
        <v>3104320.121</v>
      </c>
      <c r="N9" s="243" t="n">
        <f aca="false">N30+N50</f>
        <v>10322488.98</v>
      </c>
      <c r="O9" s="41" t="n">
        <f aca="false">(F9*10.15+G9*15.19+H9*25.98+I9*11.17+J9*5.08+K9*1.98)*6</f>
        <v>6374078.04</v>
      </c>
      <c r="P9" s="49" t="n">
        <f aca="false">(D9*15.58)*6+O9</f>
        <v>139449671.7972</v>
      </c>
      <c r="Q9" s="50" t="n">
        <f aca="false">O9+P9</f>
        <v>145823749.8372</v>
      </c>
      <c r="R9" s="43" t="n">
        <f aca="false">Q9/C9</f>
        <v>10403.349492559</v>
      </c>
      <c r="S9" s="44" t="n">
        <f aca="false">D9/C9</f>
        <v>101.56045444817</v>
      </c>
      <c r="T9" s="266" t="n">
        <f aca="false">C9-'01.05.2017   '!C9</f>
        <v>31</v>
      </c>
      <c r="U9" s="168"/>
      <c r="V9" s="169"/>
      <c r="W9" s="170"/>
    </row>
    <row r="10" s="165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37</v>
      </c>
      <c r="D10" s="123" t="n">
        <f aca="false">D31+D51</f>
        <v>2450422.37</v>
      </c>
      <c r="E10" s="34" t="n">
        <f aca="false">E31+E51</f>
        <v>117688</v>
      </c>
      <c r="F10" s="36" t="n">
        <f aca="false">F31+F51</f>
        <v>0</v>
      </c>
      <c r="G10" s="36" t="n">
        <f aca="false">G31+G51</f>
        <v>100223</v>
      </c>
      <c r="H10" s="37" t="n">
        <f aca="false">H31+H51</f>
        <v>13762</v>
      </c>
      <c r="I10" s="47" t="n">
        <f aca="false">I31+I51</f>
        <v>1871</v>
      </c>
      <c r="J10" s="47" t="n">
        <f aca="false">J31+J51</f>
        <v>0</v>
      </c>
      <c r="K10" s="47" t="n">
        <f aca="false">K31+K51</f>
        <v>0</v>
      </c>
      <c r="L10" s="38" t="n">
        <f aca="false">L51</f>
        <v>14777</v>
      </c>
      <c r="M10" s="243" t="n">
        <f aca="false">M31+M51</f>
        <v>3469197.178</v>
      </c>
      <c r="N10" s="244" t="n">
        <f aca="false">N31+N51</f>
        <v>11534823</v>
      </c>
      <c r="O10" s="49" t="n">
        <f aca="false">(F10*10.15+G10*15.19+H10*25.98+I10*11.17+J10*5.08+K10*1.98)*6</f>
        <v>11404939.2</v>
      </c>
      <c r="P10" s="49" t="n">
        <f aca="false">(D10*15.58)*6+O10</f>
        <v>240470422.3476</v>
      </c>
      <c r="Q10" s="50" t="n">
        <f aca="false">O10+P10</f>
        <v>251875361.5476</v>
      </c>
      <c r="R10" s="43" t="n">
        <f aca="false">Q10/C10</f>
        <v>9901.92874739946</v>
      </c>
      <c r="S10" s="44" t="n">
        <f aca="false">D10/C10</f>
        <v>96.3329940637654</v>
      </c>
      <c r="T10" s="266" t="n">
        <f aca="false">C10-'01.05.2017   '!C10</f>
        <v>2</v>
      </c>
      <c r="U10" s="166"/>
      <c r="V10" s="166"/>
    </row>
    <row r="11" s="165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876</v>
      </c>
      <c r="D11" s="35" t="n">
        <f aca="false">D32+D52</f>
        <v>2919283.08</v>
      </c>
      <c r="E11" s="34" t="n">
        <f aca="false">E32+E52</f>
        <v>144308</v>
      </c>
      <c r="F11" s="36" t="n">
        <f aca="false">F32+F52</f>
        <v>6</v>
      </c>
      <c r="G11" s="36" t="n">
        <f aca="false">G32+G52</f>
        <v>136944</v>
      </c>
      <c r="H11" s="37" t="n">
        <f aca="false">H32+H52</f>
        <v>2338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725</v>
      </c>
      <c r="M11" s="243" t="n">
        <f aca="false">M32+M52</f>
        <v>4062557.784</v>
      </c>
      <c r="N11" s="243" t="n">
        <f aca="false">N32+N52</f>
        <v>13511895.61</v>
      </c>
      <c r="O11" s="49" t="n">
        <f aca="false">(F11*10.15+G11*15.19+H11*25.98+I11*11.17+J11*5.08+K11*1.98)*6</f>
        <v>12845889</v>
      </c>
      <c r="P11" s="41" t="n">
        <f aca="false">(D11*15.58)*6+O11</f>
        <v>285740471.3184</v>
      </c>
      <c r="Q11" s="42" t="n">
        <f aca="false">O11+P11</f>
        <v>298586360.3184</v>
      </c>
      <c r="R11" s="59" t="n">
        <f aca="false">Q11/C11</f>
        <v>9082.1985739871</v>
      </c>
      <c r="S11" s="44" t="n">
        <f aca="false">D11/C11</f>
        <v>88.7967842803261</v>
      </c>
      <c r="T11" s="266" t="n">
        <f aca="false">C11-'01.05.2017   '!C11</f>
        <v>21</v>
      </c>
      <c r="U11" s="166"/>
      <c r="V11" s="166"/>
    </row>
    <row r="12" s="165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00</v>
      </c>
      <c r="D12" s="123" t="n">
        <f aca="false">D33+D53</f>
        <v>1755630.905</v>
      </c>
      <c r="E12" s="34" t="n">
        <f aca="false">E33+E53</f>
        <v>91356</v>
      </c>
      <c r="F12" s="36" t="n">
        <f aca="false">F33+F53</f>
        <v>4</v>
      </c>
      <c r="G12" s="36" t="n">
        <f aca="false">G33+G53</f>
        <v>86722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538</v>
      </c>
      <c r="M12" s="243" t="n">
        <f aca="false">M33+M53</f>
        <v>3012721.106</v>
      </c>
      <c r="N12" s="244" t="n">
        <f aca="false">N33+N53</f>
        <v>10017926.03</v>
      </c>
      <c r="O12" s="41" t="n">
        <f aca="false">(F12*10.15+G12*15.19+H12*25.98+I12*11.17+J12*5.08+K12*1.98)*6</f>
        <v>7904866.08</v>
      </c>
      <c r="P12" s="41" t="n">
        <f aca="false">(D12*15.58)*6+O12</f>
        <v>172021243.0794</v>
      </c>
      <c r="Q12" s="42" t="n">
        <f aca="false">O12+P12</f>
        <v>179926109.1594</v>
      </c>
      <c r="R12" s="59" t="n">
        <f aca="false">Q12/C12</f>
        <v>10165.316901661</v>
      </c>
      <c r="S12" s="62" t="n">
        <f aca="false">D12/C12</f>
        <v>99.1881867231639</v>
      </c>
      <c r="T12" s="266" t="n">
        <f aca="false">C12-'01.05.2017   '!C12</f>
        <v>-1</v>
      </c>
    </row>
    <row r="13" s="82" customFormat="true" ht="16.5" hidden="false" customHeight="true" outlineLevel="0" collapsed="false">
      <c r="A13" s="245" t="n">
        <v>7</v>
      </c>
      <c r="B13" s="246" t="s">
        <v>30</v>
      </c>
      <c r="C13" s="247" t="n">
        <f aca="false">C34+C54</f>
        <v>13039</v>
      </c>
      <c r="D13" s="248" t="n">
        <f aca="false">D34+D54</f>
        <v>1437146.21</v>
      </c>
      <c r="E13" s="247" t="n">
        <f aca="false">E34+E54</f>
        <v>57880</v>
      </c>
      <c r="F13" s="249" t="n">
        <f aca="false">F34+F54</f>
        <v>5</v>
      </c>
      <c r="G13" s="249" t="n">
        <f aca="false">G34+G54</f>
        <v>37475</v>
      </c>
      <c r="H13" s="250" t="n">
        <f aca="false">H34+H54</f>
        <v>18492</v>
      </c>
      <c r="I13" s="251" t="n">
        <f aca="false">I34+I54</f>
        <v>1567</v>
      </c>
      <c r="J13" s="251" t="n">
        <f aca="false">J34+J54</f>
        <v>0</v>
      </c>
      <c r="K13" s="251" t="n">
        <f aca="false">K34+K54</f>
        <v>0</v>
      </c>
      <c r="L13" s="252" t="n">
        <f aca="false">L54</f>
        <v>9204</v>
      </c>
      <c r="M13" s="253" t="n">
        <f aca="false">M34+M54</f>
        <v>2079781.818</v>
      </c>
      <c r="N13" s="254" t="n">
        <f aca="false">N34+N54</f>
        <v>6915979.62</v>
      </c>
      <c r="O13" s="255" t="n">
        <f aca="false">(F13*10.15+G13*15.19+H13*25.98+I13*11.17+J13*5.08+K13*1.98)*6</f>
        <v>6403329.3</v>
      </c>
      <c r="P13" s="255" t="n">
        <f aca="false">(D13*15.58)*6+O13</f>
        <v>140747757.0108</v>
      </c>
      <c r="Q13" s="256" t="n">
        <f aca="false">O13+P13</f>
        <v>147151086.3108</v>
      </c>
      <c r="R13" s="257" t="n">
        <f aca="false">Q13/C13</f>
        <v>11285.4579577268</v>
      </c>
      <c r="S13" s="258" t="n">
        <f aca="false">D13/C13</f>
        <v>110.219051307616</v>
      </c>
      <c r="T13" s="266" t="n">
        <f aca="false">C13-'01.05.2017   '!C13</f>
        <v>31</v>
      </c>
    </row>
    <row r="14" s="165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65</v>
      </c>
      <c r="D14" s="123" t="n">
        <f aca="false">D35+D55</f>
        <v>854182.317</v>
      </c>
      <c r="E14" s="34" t="n">
        <f aca="false">E35+E55</f>
        <v>47194</v>
      </c>
      <c r="F14" s="36" t="n">
        <f aca="false">F35+F55</f>
        <v>0</v>
      </c>
      <c r="G14" s="36" t="n">
        <f aca="false">G35+G55</f>
        <v>31678</v>
      </c>
      <c r="H14" s="37" t="n">
        <f aca="false">H35+H55</f>
        <v>0</v>
      </c>
      <c r="I14" s="47" t="n">
        <f aca="false">I35+I55</f>
        <v>1521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376</v>
      </c>
      <c r="M14" s="243" t="n">
        <f aca="false">M35+M55</f>
        <v>1327076.754</v>
      </c>
      <c r="N14" s="244" t="n">
        <f aca="false">N35+N55</f>
        <v>4413487.17</v>
      </c>
      <c r="O14" s="41" t="n">
        <f aca="false">(F14*10.15+G14*15.19+H14*25.98+I14*11.17+J14*5.08+K14*1.98)*6</f>
        <v>2990258.34</v>
      </c>
      <c r="P14" s="41" t="n">
        <f aca="false">(D14*15.58)*6+O14</f>
        <v>82839221.33316</v>
      </c>
      <c r="Q14" s="42" t="n">
        <f aca="false">O14+P14</f>
        <v>85829479.67316</v>
      </c>
      <c r="R14" s="65" t="n">
        <f aca="false">Q14/C14</f>
        <v>7295.32338913387</v>
      </c>
      <c r="S14" s="66" t="n">
        <f aca="false">D14/C14</f>
        <v>72.6036818529537</v>
      </c>
      <c r="T14" s="266" t="n">
        <f aca="false">C14-'01.05.2017   '!C14</f>
        <v>5</v>
      </c>
    </row>
    <row r="15" s="82" customFormat="true" ht="16.5" hidden="false" customHeight="true" outlineLevel="0" collapsed="false">
      <c r="A15" s="245" t="n">
        <v>9</v>
      </c>
      <c r="B15" s="246" t="s">
        <v>32</v>
      </c>
      <c r="C15" s="247" t="n">
        <f aca="false">C36+C56</f>
        <v>8185</v>
      </c>
      <c r="D15" s="248" t="n">
        <f aca="false">D36+D56</f>
        <v>624374.5</v>
      </c>
      <c r="E15" s="247" t="n">
        <f aca="false">E36+E56</f>
        <v>38617</v>
      </c>
      <c r="F15" s="249" t="n">
        <f aca="false">F36+F56</f>
        <v>0</v>
      </c>
      <c r="G15" s="249" t="n">
        <f aca="false">G36+G56</f>
        <v>4</v>
      </c>
      <c r="H15" s="250" t="n">
        <f aca="false">H36+H56</f>
        <v>34894</v>
      </c>
      <c r="I15" s="251" t="n">
        <f aca="false">I36+I56</f>
        <v>2397</v>
      </c>
      <c r="J15" s="251" t="n">
        <f aca="false">J36+J56</f>
        <v>0</v>
      </c>
      <c r="K15" s="251" t="n">
        <f aca="false">K36+K56</f>
        <v>0</v>
      </c>
      <c r="L15" s="252" t="n">
        <f aca="false">L56</f>
        <v>4634</v>
      </c>
      <c r="M15" s="253" t="n">
        <f aca="false">M36+M56</f>
        <v>1641893.078</v>
      </c>
      <c r="N15" s="254" t="n">
        <f aca="false">N36+N56</f>
        <v>5459302.44</v>
      </c>
      <c r="O15" s="255" t="n">
        <f aca="false">(F15*10.15+G15*15.19+H15*25.98+I15*11.17+J15*5.08+K15*1.98)*6</f>
        <v>5600288.22</v>
      </c>
      <c r="P15" s="255" t="n">
        <f aca="false">(D15*15.58)*6+O15</f>
        <v>63966816.48</v>
      </c>
      <c r="Q15" s="256" t="n">
        <f aca="false">O15+P15</f>
        <v>69567104.7</v>
      </c>
      <c r="R15" s="259" t="n">
        <f aca="false">Q15/C15</f>
        <v>8499.34083078803</v>
      </c>
      <c r="S15" s="258" t="n">
        <f aca="false">D15/C15</f>
        <v>76.2827733659133</v>
      </c>
      <c r="T15" s="266" t="n">
        <f aca="false">C15-'01.05.2017   '!C15</f>
        <v>8</v>
      </c>
    </row>
    <row r="16" s="165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32</v>
      </c>
      <c r="D16" s="35" t="n">
        <f aca="false">D37+D57</f>
        <v>426727.5</v>
      </c>
      <c r="E16" s="34" t="n">
        <f aca="false">E37+E57</f>
        <v>18718</v>
      </c>
      <c r="F16" s="36" t="n">
        <f aca="false">F37+F57</f>
        <v>0</v>
      </c>
      <c r="G16" s="36" t="n">
        <f aca="false">G37+G57</f>
        <v>10613</v>
      </c>
      <c r="H16" s="37" t="n">
        <f aca="false">H37+H57</f>
        <v>6629</v>
      </c>
      <c r="I16" s="47" t="n">
        <f aca="false">I37+I57</f>
        <v>609</v>
      </c>
      <c r="J16" s="47" t="n">
        <f aca="false">J37+J57</f>
        <v>9</v>
      </c>
      <c r="K16" s="47" t="n">
        <f aca="false">K37+K57</f>
        <v>3</v>
      </c>
      <c r="L16" s="38" t="n">
        <f aca="false">L57</f>
        <v>2715</v>
      </c>
      <c r="M16" s="243" t="n">
        <f aca="false">M37+M57</f>
        <v>494905.121</v>
      </c>
      <c r="N16" s="244" t="n">
        <f aca="false">N37+N57</f>
        <v>1535551.53</v>
      </c>
      <c r="O16" s="49" t="n">
        <f aca="false">(F16*10.15+G16*15.19+H16*25.98+I16*11.17+J16*5.08+K16*1.98)*6</f>
        <v>2041722.48</v>
      </c>
      <c r="P16" s="49" t="n">
        <f aca="false">(D16*15.58)*6+O16</f>
        <v>41932209.18</v>
      </c>
      <c r="Q16" s="50" t="n">
        <f aca="false">O16+P16</f>
        <v>43973931.66</v>
      </c>
      <c r="R16" s="274" t="n">
        <f aca="false">Q16/C16</f>
        <v>10390.8156096408</v>
      </c>
      <c r="S16" s="44" t="n">
        <f aca="false">D16/C16</f>
        <v>100.833530245747</v>
      </c>
      <c r="T16" s="266" t="n">
        <f aca="false">C16-'01.05.2017   '!C16</f>
        <v>2</v>
      </c>
    </row>
    <row r="17" s="82" customFormat="true" ht="16.5" hidden="false" customHeight="true" outlineLevel="0" collapsed="false">
      <c r="A17" s="245" t="n">
        <v>11</v>
      </c>
      <c r="B17" s="246" t="s">
        <v>34</v>
      </c>
      <c r="C17" s="247" t="n">
        <f aca="false">C38+C58</f>
        <v>22882</v>
      </c>
      <c r="D17" s="268" t="n">
        <f aca="false">D38+D58</f>
        <v>2339777.208</v>
      </c>
      <c r="E17" s="247" t="n">
        <f aca="false">E38+E58</f>
        <v>102086</v>
      </c>
      <c r="F17" s="249" t="n">
        <f aca="false">F38+F58</f>
        <v>4</v>
      </c>
      <c r="G17" s="249" t="n">
        <f aca="false">G38+G58</f>
        <v>100208</v>
      </c>
      <c r="H17" s="250" t="n">
        <f aca="false">H38+H58</f>
        <v>229</v>
      </c>
      <c r="I17" s="251" t="n">
        <f aca="false">I38+I58</f>
        <v>2</v>
      </c>
      <c r="J17" s="251" t="n">
        <f aca="false">J38+J58</f>
        <v>0</v>
      </c>
      <c r="K17" s="251" t="n">
        <f aca="false">K38+K58</f>
        <v>0</v>
      </c>
      <c r="L17" s="252" t="n">
        <f aca="false">L58</f>
        <v>10328</v>
      </c>
      <c r="M17" s="253" t="n">
        <f aca="false">M38+M58</f>
        <v>6939856.502</v>
      </c>
      <c r="N17" s="254" t="n">
        <f aca="false">N38+N58</f>
        <v>23183285.57</v>
      </c>
      <c r="O17" s="255" t="n">
        <f aca="false">(F17*10.15+G17*15.19+H17*25.98+I17*11.17+J17*5.08+K17*1.98)*6</f>
        <v>9169031.28</v>
      </c>
      <c r="P17" s="255" t="n">
        <f aca="false">(D17*15.58)*6+O17</f>
        <v>227891404.68384</v>
      </c>
      <c r="Q17" s="269" t="n">
        <f aca="false">O17+P17</f>
        <v>237060435.96384</v>
      </c>
      <c r="R17" s="270" t="n">
        <f aca="false">Q17/C17</f>
        <v>10360.1274348326</v>
      </c>
      <c r="S17" s="271" t="n">
        <f aca="false">D17/C17</f>
        <v>102.254051568919</v>
      </c>
      <c r="T17" s="266" t="n">
        <f aca="false">C17-'01.05.2017   '!C17</f>
        <v>21</v>
      </c>
    </row>
    <row r="18" s="165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88</v>
      </c>
      <c r="D18" s="35" t="n">
        <f aca="false">D39+D59</f>
        <v>1094046.44</v>
      </c>
      <c r="E18" s="34" t="n">
        <f aca="false">E39+E59</f>
        <v>51654</v>
      </c>
      <c r="F18" s="36" t="n">
        <f aca="false">F39+F59</f>
        <v>0</v>
      </c>
      <c r="G18" s="36" t="n">
        <f aca="false">G39+G59</f>
        <v>46250</v>
      </c>
      <c r="H18" s="37" t="n">
        <f aca="false">H39+H59</f>
        <v>2572</v>
      </c>
      <c r="I18" s="47" t="n">
        <f aca="false">I39+I59</f>
        <v>132</v>
      </c>
      <c r="J18" s="47" t="n">
        <f aca="false">J39+J59</f>
        <v>0</v>
      </c>
      <c r="K18" s="47" t="n">
        <f aca="false">K39+K59</f>
        <v>0</v>
      </c>
      <c r="L18" s="38" t="n">
        <f aca="false">L59</f>
        <v>7838</v>
      </c>
      <c r="M18" s="243" t="n">
        <f aca="false">M39+M59</f>
        <v>1584634.544</v>
      </c>
      <c r="N18" s="244" t="n">
        <f aca="false">N39+N59</f>
        <v>5269192.35</v>
      </c>
      <c r="O18" s="49" t="n">
        <f aca="false">(F18*10.15+G18*15.19+H18*25.98+I18*11.17+J18*5.08+K18*1.98)*6</f>
        <v>4624995</v>
      </c>
      <c r="P18" s="49" t="n">
        <f aca="false">(D18*15.58)*6+O18</f>
        <v>106896456.2112</v>
      </c>
      <c r="Q18" s="50" t="n">
        <f aca="false">O18+P18</f>
        <v>111521451.2112</v>
      </c>
      <c r="R18" s="59" t="n">
        <f aca="false">Q18/C18</f>
        <v>9150.10265927142</v>
      </c>
      <c r="S18" s="62" t="n">
        <f aca="false">D18/C18</f>
        <v>89.7642303905481</v>
      </c>
      <c r="T18" s="266" t="n">
        <f aca="false">C18-'01.05.2017   '!C18</f>
        <v>2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928</v>
      </c>
      <c r="D19" s="35" t="n">
        <f aca="false">D40+D60</f>
        <v>2548881.56</v>
      </c>
      <c r="E19" s="34" t="n">
        <f aca="false">E40+E60</f>
        <v>119346</v>
      </c>
      <c r="F19" s="36" t="n">
        <f aca="false">F40+F60</f>
        <v>554</v>
      </c>
      <c r="G19" s="36" t="n">
        <f aca="false">G40+G60</f>
        <v>110939</v>
      </c>
      <c r="H19" s="37" t="n">
        <f aca="false">H40+H60</f>
        <v>3903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382</v>
      </c>
      <c r="M19" s="243" t="n">
        <f aca="false">M40+M60</f>
        <v>3099149.184</v>
      </c>
      <c r="N19" s="244" t="n">
        <f aca="false">N40+N60</f>
        <v>10291488.87</v>
      </c>
      <c r="O19" s="41" t="n">
        <f aca="false">(F19*10.15+G19*15.19+H19*25.98+I19*11.17+J19*5.08+K19*1.98)*6</f>
        <v>10754861.22</v>
      </c>
      <c r="P19" s="41" t="n">
        <f aca="false">(D19*15.58)*6+O19</f>
        <v>249024309.4488</v>
      </c>
      <c r="Q19" s="42" t="n">
        <f aca="false">O19+P19</f>
        <v>259779170.6688</v>
      </c>
      <c r="R19" s="68" t="n">
        <f aca="false">Q19/C19</f>
        <v>10856.7022178536</v>
      </c>
      <c r="S19" s="44" t="n">
        <f aca="false">D19/C19</f>
        <v>106.522967235038</v>
      </c>
      <c r="T19" s="266" t="n">
        <f aca="false">C19-'01.05.2017   '!C19</f>
        <v>33</v>
      </c>
    </row>
    <row r="20" s="165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73</v>
      </c>
      <c r="D20" s="35" t="n">
        <f aca="false">D41+D61</f>
        <v>534915.52</v>
      </c>
      <c r="E20" s="34" t="n">
        <f aca="false">E41+E61</f>
        <v>21868</v>
      </c>
      <c r="F20" s="36" t="n">
        <f aca="false">F41+F61</f>
        <v>0</v>
      </c>
      <c r="G20" s="36" t="n">
        <f aca="false">G41+G61</f>
        <v>21232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459</v>
      </c>
      <c r="M20" s="243" t="n">
        <f aca="false">M41+M61</f>
        <v>1089052.145</v>
      </c>
      <c r="N20" s="244" t="n">
        <f aca="false">N41+N61</f>
        <v>3621316.17</v>
      </c>
      <c r="O20" s="41" t="n">
        <f aca="false">(F20*10.15+G20*15.19+H20*25.98+I20*11.17+J20*5.08+K20*1.98)*6</f>
        <v>1972495.68</v>
      </c>
      <c r="P20" s="49" t="n">
        <f aca="false">(D20*15.58)*6+O20</f>
        <v>51976398.4896</v>
      </c>
      <c r="Q20" s="42" t="n">
        <f aca="false">O20+P20</f>
        <v>53948894.1696</v>
      </c>
      <c r="R20" s="59" t="n">
        <f aca="false">Q20/C20</f>
        <v>11302.931944186</v>
      </c>
      <c r="S20" s="62" t="n">
        <f aca="false">D20/C20</f>
        <v>112.07113345904</v>
      </c>
      <c r="T20" s="266" t="n">
        <f aca="false">C20-'01.05.2017   '!C20</f>
        <v>5</v>
      </c>
    </row>
    <row r="21" s="165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9</v>
      </c>
      <c r="D21" s="123" t="n">
        <f aca="false">D42+D62</f>
        <v>218922.417</v>
      </c>
      <c r="E21" s="34" t="n">
        <f aca="false">E42+E62</f>
        <v>10524</v>
      </c>
      <c r="F21" s="36" t="n">
        <f aca="false">F42+F62</f>
        <v>15</v>
      </c>
      <c r="G21" s="36" t="n">
        <f aca="false">G42+G62</f>
        <v>8997</v>
      </c>
      <c r="H21" s="37" t="n">
        <f aca="false">H42+H62</f>
        <v>736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43</v>
      </c>
      <c r="M21" s="243" t="n">
        <f aca="false">M42+M62</f>
        <v>470430.583</v>
      </c>
      <c r="N21" s="244" t="n">
        <f aca="false">N42+N62</f>
        <v>1564623.85</v>
      </c>
      <c r="O21" s="41" t="n">
        <f aca="false">(F21*10.15+G21*15.19+H21*25.98+I21*11.17+J21*5.08+K21*1.98)*6</f>
        <v>950461.38</v>
      </c>
      <c r="P21" s="41" t="n">
        <f aca="false">(D21*15.58)*6+O21</f>
        <v>21415328.92116</v>
      </c>
      <c r="Q21" s="42" t="n">
        <f aca="false">O21+P21</f>
        <v>22365790.30116</v>
      </c>
      <c r="R21" s="59" t="n">
        <f aca="false">Q21/C21</f>
        <v>9481.04718150064</v>
      </c>
      <c r="S21" s="62" t="n">
        <f aca="false">D21/C21</f>
        <v>92.803059347181</v>
      </c>
      <c r="T21" s="266" t="n">
        <f aca="false">C21-'01.05.2017   '!C21</f>
        <v>10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2690</v>
      </c>
      <c r="D22" s="172" t="n">
        <f aca="false">SUM(D7:D21)</f>
        <v>25014267.643</v>
      </c>
      <c r="E22" s="171" t="n">
        <f aca="false">SUM(E7:E21)</f>
        <v>1133023</v>
      </c>
      <c r="F22" s="171" t="n">
        <f aca="false">SUM(F7:F21)</f>
        <v>834</v>
      </c>
      <c r="G22" s="171" t="n">
        <f aca="false">SUM(G7:G21)</f>
        <v>932053</v>
      </c>
      <c r="H22" s="171" t="n">
        <f aca="false">SUM(H7:H21)</f>
        <v>147943</v>
      </c>
      <c r="I22" s="171" t="n">
        <f aca="false">SUM(I7:I21)</f>
        <v>9553</v>
      </c>
      <c r="J22" s="171" t="n">
        <f aca="false">SUM(J7:J21)</f>
        <v>10</v>
      </c>
      <c r="K22" s="171" t="n">
        <f aca="false">SUM(K7:K21)</f>
        <v>165</v>
      </c>
      <c r="L22" s="171" t="n">
        <f aca="false">SUM(L7:L21)</f>
        <v>141457</v>
      </c>
      <c r="M22" s="173" t="n">
        <f aca="false">SUM(M7:M21)</f>
        <v>39997636.667</v>
      </c>
      <c r="N22" s="172" t="n">
        <f aca="false">SUM(N7:N21)</f>
        <v>132920045.91</v>
      </c>
      <c r="O22" s="174" t="n">
        <f aca="false">SUM(O7:O21)</f>
        <v>108701962.92</v>
      </c>
      <c r="P22" s="174" t="n">
        <f aca="false">SUM(P7:P21)</f>
        <v>2437788464.65336</v>
      </c>
      <c r="Q22" s="174" t="n">
        <f aca="false">SUM(Q7:Q21)</f>
        <v>2546490427.57336</v>
      </c>
      <c r="R22" s="172" t="n">
        <f aca="false">Q22/C22</f>
        <v>9008.06688447897</v>
      </c>
      <c r="S22" s="172" t="n">
        <f aca="false">D22/C22</f>
        <v>88.4865670628604</v>
      </c>
      <c r="T22" s="266" t="n">
        <f aca="false">C22-'01.05.2017   '!C22</f>
        <v>174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4.4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958</v>
      </c>
      <c r="D28" s="35" t="n">
        <v>2779195.25</v>
      </c>
      <c r="E28" s="34" t="n">
        <v>123157</v>
      </c>
      <c r="F28" s="36" t="n">
        <v>245</v>
      </c>
      <c r="G28" s="36" t="n">
        <v>103572</v>
      </c>
      <c r="H28" s="37" t="n">
        <v>19340</v>
      </c>
      <c r="I28" s="47"/>
      <c r="J28" s="47"/>
      <c r="K28" s="47"/>
      <c r="L28" s="38"/>
      <c r="M28" s="243" t="n">
        <v>2055466.097</v>
      </c>
      <c r="N28" s="244" t="n">
        <v>6836985.09</v>
      </c>
      <c r="O28" s="41" t="n">
        <f aca="false">(F28*10.15+G28*15.19+H28*25.98+I28*11.17+J28*5.08+K28*1.98)*6</f>
        <v>12469191.78</v>
      </c>
      <c r="P28" s="49" t="n">
        <f aca="false">(D28*15.58)*6+O28</f>
        <v>272268363.75</v>
      </c>
      <c r="Q28" s="50" t="n">
        <f aca="false">O28+P28</f>
        <v>284737555.53</v>
      </c>
      <c r="R28" s="43" t="n">
        <f aca="false">Q28/C28</f>
        <v>5181.00286637068</v>
      </c>
      <c r="S28" s="44" t="n">
        <f aca="false">D28/C28</f>
        <v>50.5694393900797</v>
      </c>
      <c r="T28" s="272" t="n">
        <f aca="false">C28-'01.05.2017   '!C28</f>
        <v>-4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419</v>
      </c>
      <c r="D29" s="35" t="n">
        <v>259409.926</v>
      </c>
      <c r="E29" s="34" t="n">
        <v>14825</v>
      </c>
      <c r="F29" s="36" t="n">
        <v>1</v>
      </c>
      <c r="G29" s="36" t="n">
        <v>11675</v>
      </c>
      <c r="H29" s="37" t="n">
        <v>523</v>
      </c>
      <c r="I29" s="37"/>
      <c r="J29" s="37"/>
      <c r="K29" s="37"/>
      <c r="L29" s="38"/>
      <c r="M29" s="39" t="n">
        <v>174021.09</v>
      </c>
      <c r="N29" s="40" t="n">
        <v>517706.15</v>
      </c>
      <c r="O29" s="41" t="n">
        <f aca="false">(F29*10.15+G29*15.19+H29*25.98+I29*11.17+J29*5.08+K29*1.98)*6</f>
        <v>1145645.64</v>
      </c>
      <c r="P29" s="228" t="n">
        <v>16148047.988</v>
      </c>
      <c r="Q29" s="42" t="n">
        <f aca="false">O29+P29</f>
        <v>17293693.628</v>
      </c>
      <c r="R29" s="43" t="n">
        <f aca="false">Q29/C29</f>
        <v>3191.30718361321</v>
      </c>
      <c r="S29" s="44" t="n">
        <f aca="false">D29/C29</f>
        <v>47.8704421479978</v>
      </c>
      <c r="T29" s="272" t="n">
        <f aca="false">C29-'01.05.2017   '!C29</f>
        <v>-27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511</v>
      </c>
      <c r="D30" s="48" t="n">
        <v>415475.23</v>
      </c>
      <c r="E30" s="34" t="n">
        <v>25908</v>
      </c>
      <c r="F30" s="36"/>
      <c r="G30" s="37" t="n">
        <v>21213</v>
      </c>
      <c r="H30" s="37" t="n">
        <v>1207</v>
      </c>
      <c r="I30" s="37" t="n">
        <v>405</v>
      </c>
      <c r="J30" s="37" t="n">
        <v>1</v>
      </c>
      <c r="K30" s="37"/>
      <c r="L30" s="38"/>
      <c r="M30" s="39" t="n">
        <v>136219.361</v>
      </c>
      <c r="N30" s="40" t="n">
        <v>452949.76</v>
      </c>
      <c r="O30" s="41" t="n">
        <f aca="false">(F30*10.15+G30*15.19+H30*25.98+I30*11.17+J30*5.08+K30*1.98)*6</f>
        <v>2148673.56</v>
      </c>
      <c r="P30" s="49" t="n">
        <f aca="false">(D30*15.58)*6+O30</f>
        <v>40987298.0604</v>
      </c>
      <c r="Q30" s="50" t="n">
        <f aca="false">O30+P30</f>
        <v>43135971.6204</v>
      </c>
      <c r="R30" s="43" t="n">
        <f aca="false">Q30/C30</f>
        <v>7827.24943211758</v>
      </c>
      <c r="S30" s="44" t="n">
        <f aca="false">D30/C30</f>
        <v>75.390170567955</v>
      </c>
      <c r="T30" s="272" t="n">
        <f aca="false">C30-'01.05.2017   '!C30</f>
        <v>-120</v>
      </c>
    </row>
    <row r="31" s="82" customFormat="true" ht="15" hidden="false" customHeight="false" outlineLevel="0" collapsed="false">
      <c r="A31" s="32" t="n">
        <v>4</v>
      </c>
      <c r="B31" s="33" t="s">
        <v>27</v>
      </c>
      <c r="C31" s="34" t="n">
        <v>10660</v>
      </c>
      <c r="D31" s="35" t="n">
        <v>719555.98</v>
      </c>
      <c r="E31" s="34" t="n">
        <v>46001</v>
      </c>
      <c r="F31" s="36"/>
      <c r="G31" s="36" t="n">
        <v>40111</v>
      </c>
      <c r="H31" s="37" t="n">
        <v>2689</v>
      </c>
      <c r="I31" s="37" t="n">
        <v>666</v>
      </c>
      <c r="J31" s="37"/>
      <c r="K31" s="55"/>
      <c r="L31" s="38"/>
      <c r="M31" s="39" t="n">
        <v>803568.928</v>
      </c>
      <c r="N31" s="40" t="n">
        <v>2674982.79</v>
      </c>
      <c r="O31" s="49" t="n">
        <f aca="false">(F31*10.15+G31*15.19+H31*25.98+I31*11.17+J31*5.08+K31*1.98)*6</f>
        <v>4119513.18</v>
      </c>
      <c r="P31" s="49" t="n">
        <f aca="false">(D31*15.58)*6+O31</f>
        <v>71383606.1904</v>
      </c>
      <c r="Q31" s="50" t="n">
        <f aca="false">O31+P31</f>
        <v>75503119.3704</v>
      </c>
      <c r="R31" s="43" t="n">
        <f aca="false">Q31/C31</f>
        <v>7082.84421861163</v>
      </c>
      <c r="S31" s="44" t="n">
        <f aca="false">D31/C31</f>
        <v>67.5005609756098</v>
      </c>
      <c r="T31" s="272" t="n">
        <f aca="false">C31-'01.05.2017   '!C31</f>
        <v>19</v>
      </c>
    </row>
    <row r="32" s="82" customFormat="true" ht="15" hidden="false" customHeight="false" outlineLevel="0" collapsed="false">
      <c r="A32" s="32" t="n">
        <v>5</v>
      </c>
      <c r="B32" s="33" t="s">
        <v>28</v>
      </c>
      <c r="C32" s="34" t="n">
        <v>15151</v>
      </c>
      <c r="D32" s="35" t="n">
        <v>987371.99</v>
      </c>
      <c r="E32" s="34" t="n">
        <v>62631</v>
      </c>
      <c r="F32" s="36"/>
      <c r="G32" s="36" t="n">
        <v>57045</v>
      </c>
      <c r="H32" s="37" t="n">
        <v>715</v>
      </c>
      <c r="I32" s="56"/>
      <c r="J32" s="56"/>
      <c r="K32" s="56"/>
      <c r="L32" s="38"/>
      <c r="M32" s="57" t="n">
        <v>498654.493</v>
      </c>
      <c r="N32" s="58" t="n">
        <v>1660904.67</v>
      </c>
      <c r="O32" s="41" t="n">
        <f aca="false">(F32*10.15+G32*15.19+H32*25.98+I32*11.17+J32*5.08+K32*1.98)*6</f>
        <v>5310535.5</v>
      </c>
      <c r="P32" s="41" t="n">
        <f aca="false">(D32*15.58)*6+O32</f>
        <v>97610069.1252</v>
      </c>
      <c r="Q32" s="42" t="n">
        <f aca="false">O32+P32</f>
        <v>102920604.6252</v>
      </c>
      <c r="R32" s="59" t="n">
        <f aca="false">Q32/C32</f>
        <v>6792.99086695268</v>
      </c>
      <c r="S32" s="44" t="n">
        <f aca="false">D32/C32</f>
        <v>65.1687670780807</v>
      </c>
      <c r="T32" s="272" t="n">
        <f aca="false">C32-'01.05.2017   '!C32</f>
        <v>-42</v>
      </c>
    </row>
    <row r="33" s="82" customFormat="true" ht="15" hidden="false" customHeight="false" outlineLevel="0" collapsed="false">
      <c r="A33" s="32" t="n">
        <v>6</v>
      </c>
      <c r="B33" s="33" t="s">
        <v>29</v>
      </c>
      <c r="C33" s="34" t="n">
        <v>9162</v>
      </c>
      <c r="D33" s="35" t="n">
        <v>634724.68</v>
      </c>
      <c r="E33" s="34" t="n">
        <v>44000</v>
      </c>
      <c r="F33" s="55" t="n">
        <v>4</v>
      </c>
      <c r="G33" s="36" t="n">
        <v>39788</v>
      </c>
      <c r="H33" s="37"/>
      <c r="I33" s="37"/>
      <c r="J33" s="37"/>
      <c r="K33" s="37"/>
      <c r="L33" s="38"/>
      <c r="M33" s="60" t="n">
        <v>683480.778</v>
      </c>
      <c r="N33" s="61" t="n">
        <v>2272712.9</v>
      </c>
      <c r="O33" s="41" t="n">
        <f aca="false">(F33*10.15+G33*15.19+H33*25.98+I33*11.17+J33*5.08+K33*1.98)*6</f>
        <v>3626521.92</v>
      </c>
      <c r="P33" s="49" t="n">
        <f aca="false">(D33*15.58)*6+O33</f>
        <v>62960585.0064</v>
      </c>
      <c r="Q33" s="42" t="n">
        <f aca="false">O33+P33</f>
        <v>66587106.9264</v>
      </c>
      <c r="R33" s="59" t="n">
        <f aca="false">Q33/C33</f>
        <v>7267.74797275704</v>
      </c>
      <c r="S33" s="62" t="n">
        <f aca="false">D33/C33</f>
        <v>69.2779611438551</v>
      </c>
      <c r="T33" s="272" t="n">
        <f aca="false">C33-'01.05.2017   '!C33</f>
        <v>33</v>
      </c>
    </row>
    <row r="34" s="82" customFormat="true" ht="15" hidden="false" customHeight="false" outlineLevel="0" collapsed="false">
      <c r="A34" s="245" t="n">
        <v>7</v>
      </c>
      <c r="B34" s="246" t="s">
        <v>30</v>
      </c>
      <c r="C34" s="247" t="n">
        <v>3835</v>
      </c>
      <c r="D34" s="261" t="n">
        <v>238553.49</v>
      </c>
      <c r="E34" s="249" t="n">
        <v>14674</v>
      </c>
      <c r="F34" s="250" t="n">
        <v>5</v>
      </c>
      <c r="G34" s="250" t="n">
        <v>10319</v>
      </c>
      <c r="H34" s="250" t="n">
        <v>2864</v>
      </c>
      <c r="I34" s="250" t="n">
        <v>237</v>
      </c>
      <c r="J34" s="250"/>
      <c r="K34" s="250"/>
      <c r="L34" s="262"/>
      <c r="M34" s="263" t="n">
        <v>89602.57</v>
      </c>
      <c r="N34" s="264" t="n">
        <v>298128.55</v>
      </c>
      <c r="O34" s="255" t="n">
        <f aca="false">(F34*10.15+G34*15.19+H34*25.98+I34*11.17+J34*5.08+K34*1.98)*6</f>
        <v>1403102.22</v>
      </c>
      <c r="P34" s="255" t="n">
        <f aca="false">(D34*15.58)*6+O34</f>
        <v>23703082.4652</v>
      </c>
      <c r="Q34" s="256" t="n">
        <f aca="false">O34+P34</f>
        <v>25106184.6852</v>
      </c>
      <c r="R34" s="257" t="n">
        <f aca="false">Q34/C34</f>
        <v>6546.59313825293</v>
      </c>
      <c r="S34" s="258" t="n">
        <f aca="false">D34/C34</f>
        <v>62.2042998696219</v>
      </c>
      <c r="T34" s="272" t="n">
        <f aca="false">C34-'01.05.2017   '!C34</f>
        <v>-27</v>
      </c>
    </row>
    <row r="35" s="82" customFormat="true" ht="15" hidden="false" customHeight="false" outlineLevel="0" collapsed="false">
      <c r="A35" s="32" t="n">
        <v>8</v>
      </c>
      <c r="B35" s="33" t="s">
        <v>31</v>
      </c>
      <c r="C35" s="34" t="n">
        <v>3389</v>
      </c>
      <c r="D35" s="35" t="n">
        <v>166635.16</v>
      </c>
      <c r="E35" s="34" t="n">
        <v>11250</v>
      </c>
      <c r="F35" s="36"/>
      <c r="G35" s="36" t="n">
        <v>8034</v>
      </c>
      <c r="H35" s="37" t="n">
        <v>0</v>
      </c>
      <c r="I35" s="37" t="n">
        <v>244</v>
      </c>
      <c r="J35" s="37"/>
      <c r="K35" s="37" t="n">
        <v>7</v>
      </c>
      <c r="L35" s="38"/>
      <c r="M35" s="39" t="n">
        <v>100517.4</v>
      </c>
      <c r="N35" s="40" t="n">
        <v>334881.33</v>
      </c>
      <c r="O35" s="41" t="n">
        <f aca="false">(F35*10.15+G35*15.19+H35*25.98+I35*11.17+J35*5.08+K35*1.98)*6</f>
        <v>748654.8</v>
      </c>
      <c r="P35" s="41" t="n">
        <f aca="false">(D35*15.58)*6+O35</f>
        <v>16325709.5568</v>
      </c>
      <c r="Q35" s="42" t="n">
        <f aca="false">O35+P35</f>
        <v>17074364.3568</v>
      </c>
      <c r="R35" s="65" t="n">
        <f aca="false">Q35/C35</f>
        <v>5038.17183735615</v>
      </c>
      <c r="S35" s="66" t="n">
        <f aca="false">D35/C35</f>
        <v>49.1694187075834</v>
      </c>
      <c r="T35" s="272" t="n">
        <f aca="false">C35-'01.05.2017   '!C35</f>
        <v>33</v>
      </c>
    </row>
    <row r="36" s="82" customFormat="true" ht="15" hidden="false" customHeight="false" outlineLevel="0" collapsed="false">
      <c r="A36" s="245" t="n">
        <v>9</v>
      </c>
      <c r="B36" s="246" t="s">
        <v>32</v>
      </c>
      <c r="C36" s="247" t="n">
        <v>3551</v>
      </c>
      <c r="D36" s="248" t="n">
        <v>199989</v>
      </c>
      <c r="E36" s="247" t="n">
        <v>15674</v>
      </c>
      <c r="F36" s="249"/>
      <c r="G36" s="249" t="n">
        <v>4</v>
      </c>
      <c r="H36" s="251" t="n">
        <v>11987</v>
      </c>
      <c r="I36" s="251" t="n">
        <v>677</v>
      </c>
      <c r="J36" s="251"/>
      <c r="K36" s="251"/>
      <c r="L36" s="252"/>
      <c r="M36" s="263" t="n">
        <v>261309.364</v>
      </c>
      <c r="N36" s="264" t="n">
        <v>868907.19</v>
      </c>
      <c r="O36" s="255" t="n">
        <f aca="false">(F36*10.15+G36*15.19+H36*25.98+I36*11.17+J36*5.08+K36*1.98)*6</f>
        <v>1914270.66</v>
      </c>
      <c r="P36" s="255" t="n">
        <f aca="false">(D36*15.58)*6+O36</f>
        <v>20609242.38</v>
      </c>
      <c r="Q36" s="256" t="n">
        <f aca="false">O36+P36</f>
        <v>22523513.04</v>
      </c>
      <c r="R36" s="259" t="n">
        <f aca="false">Q36/C36</f>
        <v>6342.86483807378</v>
      </c>
      <c r="S36" s="258" t="n">
        <f aca="false">D36/C36</f>
        <v>56.319065052098</v>
      </c>
      <c r="T36" s="272" t="n">
        <f aca="false">C36-'01.05.2017   '!C36</f>
        <v>5</v>
      </c>
    </row>
    <row r="37" s="82" customFormat="true" ht="15" hidden="false" customHeight="false" outlineLevel="0" collapsed="false">
      <c r="A37" s="32" t="n">
        <v>10</v>
      </c>
      <c r="B37" s="33" t="s">
        <v>33</v>
      </c>
      <c r="C37" s="34" t="n">
        <v>1517</v>
      </c>
      <c r="D37" s="35" t="n">
        <v>107563.5</v>
      </c>
      <c r="E37" s="34" t="n">
        <v>5971</v>
      </c>
      <c r="F37" s="36"/>
      <c r="G37" s="36" t="n">
        <v>3607</v>
      </c>
      <c r="H37" s="37" t="n">
        <v>1142</v>
      </c>
      <c r="I37" s="37" t="n">
        <v>153</v>
      </c>
      <c r="J37" s="37"/>
      <c r="K37" s="37"/>
      <c r="L37" s="38"/>
      <c r="M37" s="39" t="n">
        <v>-88234.66</v>
      </c>
      <c r="N37" s="40" t="n">
        <v>-293397.7</v>
      </c>
      <c r="O37" s="41" t="n">
        <f aca="false">(F37*10.15+G37*15.19+H37*25.98+I37*11.17+J37*5.08+K37*1.98)*6</f>
        <v>517011</v>
      </c>
      <c r="P37" s="41" t="n">
        <f aca="false">(D37*15.58)*6+O37</f>
        <v>10572046.98</v>
      </c>
      <c r="Q37" s="42" t="n">
        <f aca="false">O37+P37</f>
        <v>11089057.98</v>
      </c>
      <c r="R37" s="68" t="n">
        <f aca="false">Q37/C37</f>
        <v>7309.86023731048</v>
      </c>
      <c r="S37" s="44" t="n">
        <f aca="false">D37/C37</f>
        <v>70.9054054054054</v>
      </c>
      <c r="T37" s="272" t="n">
        <f aca="false">C37-'01.05.2017   '!C37</f>
        <v>-131</v>
      </c>
    </row>
    <row r="38" s="82" customFormat="true" ht="15" hidden="false" customHeight="false" outlineLevel="0" collapsed="false">
      <c r="A38" s="32" t="n">
        <v>11</v>
      </c>
      <c r="B38" s="33" t="s">
        <v>34</v>
      </c>
      <c r="C38" s="34" t="n">
        <v>12554</v>
      </c>
      <c r="D38" s="69" t="n">
        <v>953690.84</v>
      </c>
      <c r="E38" s="34" t="n">
        <v>53225</v>
      </c>
      <c r="F38" s="36"/>
      <c r="G38" s="36" t="n">
        <v>51683</v>
      </c>
      <c r="H38" s="37" t="n">
        <v>49</v>
      </c>
      <c r="I38" s="37"/>
      <c r="J38" s="37"/>
      <c r="K38" s="37"/>
      <c r="L38" s="38"/>
      <c r="M38" s="39" t="n">
        <v>2367846.198</v>
      </c>
      <c r="N38" s="40" t="n">
        <v>7973091.5</v>
      </c>
      <c r="O38" s="41" t="n">
        <f aca="false">(F38*10.15+G38*15.19+H38*25.98+I38*11.17+J38*5.08+K38*1.98)*6</f>
        <v>4718026.74</v>
      </c>
      <c r="P38" s="49" t="n">
        <f aca="false">(D38*15.58)*6+O38</f>
        <v>93869046.4632</v>
      </c>
      <c r="Q38" s="50" t="n">
        <f aca="false">O38+P38</f>
        <v>98587073.2032</v>
      </c>
      <c r="R38" s="43" t="n">
        <f aca="false">Q38/C38</f>
        <v>7853.04072034411</v>
      </c>
      <c r="S38" s="44" t="n">
        <f aca="false">D38/C38</f>
        <v>75.9670893739047</v>
      </c>
      <c r="T38" s="272" t="n">
        <f aca="false">C38-'01.05.2017   '!C38</f>
        <v>-14</v>
      </c>
    </row>
    <row r="39" s="82" customFormat="true" ht="15" hidden="false" customHeight="false" outlineLevel="0" collapsed="false">
      <c r="A39" s="32" t="n">
        <v>12</v>
      </c>
      <c r="B39" s="33" t="s">
        <v>35</v>
      </c>
      <c r="C39" s="70" t="n">
        <v>4350</v>
      </c>
      <c r="D39" s="69" t="n">
        <v>293123.6</v>
      </c>
      <c r="E39" s="34" t="n">
        <v>19212</v>
      </c>
      <c r="F39" s="36"/>
      <c r="G39" s="71" t="n">
        <v>16297</v>
      </c>
      <c r="H39" s="37" t="n">
        <v>229</v>
      </c>
      <c r="I39" s="37" t="n">
        <v>23</v>
      </c>
      <c r="J39" s="37"/>
      <c r="K39" s="37"/>
      <c r="L39" s="38"/>
      <c r="M39" s="39" t="n">
        <v>161804.733</v>
      </c>
      <c r="N39" s="40" t="n">
        <v>538035.53</v>
      </c>
      <c r="O39" s="41" t="n">
        <f aca="false">(F39*10.15+G39*15.19+H39*25.98+I39*11.17+J39*5.08+K39*1.98)*6</f>
        <v>1522546.56</v>
      </c>
      <c r="P39" s="49" t="n">
        <f aca="false">(D39*15.58)*6+O39</f>
        <v>28923740.688</v>
      </c>
      <c r="Q39" s="50" t="n">
        <f aca="false">O39+P39</f>
        <v>30446287.248</v>
      </c>
      <c r="R39" s="59" t="n">
        <f aca="false">Q39/C39</f>
        <v>6999.1464937931</v>
      </c>
      <c r="S39" s="62" t="n">
        <f aca="false">D39/C39</f>
        <v>67.3847356321839</v>
      </c>
      <c r="T39" s="272" t="n">
        <f aca="false">C39-'01.05.2017   '!C39</f>
        <v>-7</v>
      </c>
    </row>
    <row r="40" s="82" customFormat="true" ht="15" hidden="false" customHeight="false" outlineLevel="0" collapsed="false">
      <c r="A40" s="32" t="n">
        <v>13</v>
      </c>
      <c r="B40" s="33" t="s">
        <v>36</v>
      </c>
      <c r="C40" s="70" t="n">
        <v>10546</v>
      </c>
      <c r="D40" s="273" t="n">
        <v>830030.91</v>
      </c>
      <c r="E40" s="34" t="n">
        <v>50414</v>
      </c>
      <c r="F40" s="36" t="n">
        <v>208</v>
      </c>
      <c r="G40" s="71" t="n">
        <v>45934</v>
      </c>
      <c r="H40" s="37" t="n">
        <v>785</v>
      </c>
      <c r="I40" s="37" t="n">
        <v>1</v>
      </c>
      <c r="J40" s="37"/>
      <c r="K40" s="37"/>
      <c r="L40" s="38"/>
      <c r="M40" s="72" t="n">
        <v>683162.262</v>
      </c>
      <c r="N40" s="73" t="n">
        <v>2270072.34</v>
      </c>
      <c r="O40" s="41" t="n">
        <f aca="false">(F40*10.15+G40*15.19+H40*25.98+I40*11.17+J40*5.08+K40*1.98)*6</f>
        <v>4321524.78</v>
      </c>
      <c r="P40" s="41" t="n">
        <f aca="false">(D40*15.58)*6+O40</f>
        <v>81912814.2468</v>
      </c>
      <c r="Q40" s="42" t="n">
        <f aca="false">O40+P40</f>
        <v>86234339.0268</v>
      </c>
      <c r="R40" s="68" t="n">
        <f aca="false">Q40/C40</f>
        <v>8176.97127126873</v>
      </c>
      <c r="S40" s="74" t="n">
        <f aca="false">D40/C40</f>
        <v>78.7057566849991</v>
      </c>
      <c r="T40" s="272" t="n">
        <f aca="false">C40-'01.05.2017   '!C40</f>
        <v>-6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314</v>
      </c>
      <c r="D41" s="69" t="n">
        <v>28879.59</v>
      </c>
      <c r="E41" s="34" t="n">
        <v>1202</v>
      </c>
      <c r="F41" s="36"/>
      <c r="G41" s="71" t="n">
        <v>1125</v>
      </c>
      <c r="H41" s="37" t="n">
        <v>17</v>
      </c>
      <c r="I41" s="37"/>
      <c r="J41" s="37"/>
      <c r="K41" s="37"/>
      <c r="L41" s="38"/>
      <c r="M41" s="39" t="n">
        <v>-25652.257</v>
      </c>
      <c r="N41" s="73" t="n">
        <v>-85298.83</v>
      </c>
      <c r="O41" s="41" t="n">
        <f aca="false">(F41*10.15+G41*15.19+H41*25.98+I41*11.17+J41*5.08+K41*1.98)*6</f>
        <v>105182.46</v>
      </c>
      <c r="P41" s="49" t="n">
        <f aca="false">(D41*15.58)*6+O41</f>
        <v>2804846.5332</v>
      </c>
      <c r="Q41" s="42" t="n">
        <f aca="false">O41+P41</f>
        <v>2910028.9932</v>
      </c>
      <c r="R41" s="59" t="n">
        <f aca="false">Q41/C41</f>
        <v>9267.60825859873</v>
      </c>
      <c r="S41" s="62" t="n">
        <f aca="false">D41/C41</f>
        <v>91.9732165605096</v>
      </c>
      <c r="T41" s="272" t="n">
        <f aca="false">C41-'01.05.2017   '!C41</f>
        <v>-43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316</v>
      </c>
      <c r="D42" s="75" t="n">
        <v>18435.13</v>
      </c>
      <c r="E42" s="34" t="n">
        <v>1299</v>
      </c>
      <c r="F42" s="36"/>
      <c r="G42" s="37" t="n">
        <v>1024</v>
      </c>
      <c r="H42" s="71" t="n">
        <v>36</v>
      </c>
      <c r="I42" s="71" t="n">
        <v>18</v>
      </c>
      <c r="J42" s="71"/>
      <c r="K42" s="71"/>
      <c r="L42" s="38"/>
      <c r="M42" s="39" t="n">
        <v>-12717.764</v>
      </c>
      <c r="N42" s="40" t="n">
        <v>-41940.81</v>
      </c>
      <c r="O42" s="41" t="n">
        <f aca="false">(F42*10.15+G42*15.19+H42*25.98+I42*11.17+J42*5.08+K42*1.98)*6</f>
        <v>100145.4</v>
      </c>
      <c r="P42" s="41" t="n">
        <f aca="false">(D42*15.58)*6+O42</f>
        <v>1823461.3524</v>
      </c>
      <c r="Q42" s="42" t="n">
        <f aca="false">O42+P42</f>
        <v>1923606.7524</v>
      </c>
      <c r="R42" s="43" t="n">
        <f aca="false">Q42/C42</f>
        <v>6087.36314050633</v>
      </c>
      <c r="S42" s="66" t="n">
        <f aca="false">D42/C42</f>
        <v>58.3390189873418</v>
      </c>
      <c r="T42" s="272" t="n">
        <f aca="false">C42-'01.05.2017   '!C42</f>
        <v>10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41233</v>
      </c>
      <c r="D43" s="172" t="n">
        <f aca="false">SUM(D28:D42)</f>
        <v>8632634.276</v>
      </c>
      <c r="E43" s="171" t="n">
        <f aca="false">SUM(E28:E42)</f>
        <v>489443</v>
      </c>
      <c r="F43" s="171" t="n">
        <f aca="false">SUM(F28:F42)</f>
        <v>463</v>
      </c>
      <c r="G43" s="171" t="n">
        <f aca="false">SUM(G28:G42)</f>
        <v>411431</v>
      </c>
      <c r="H43" s="171" t="n">
        <f aca="false">SUM(H28:H42)</f>
        <v>41583</v>
      </c>
      <c r="I43" s="171" t="n">
        <f aca="false">SUM(I28:I42)</f>
        <v>2424</v>
      </c>
      <c r="J43" s="171" t="n">
        <f aca="false">SUM(J28:J42)</f>
        <v>1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7889048.593</v>
      </c>
      <c r="N43" s="172" t="n">
        <f aca="false">SUM(N28:N42)</f>
        <v>26278720.46</v>
      </c>
      <c r="O43" s="124" t="n">
        <f aca="false">SUM(O28:O42)</f>
        <v>44170546.2</v>
      </c>
      <c r="P43" s="124" t="n">
        <f aca="false">SUM(P28:P42)</f>
        <v>841901960.786</v>
      </c>
      <c r="Q43" s="124" t="n">
        <f aca="false">SUM(Q28:Q42)</f>
        <v>886072506.986</v>
      </c>
      <c r="R43" s="125" t="n">
        <f aca="false">Q43/C43</f>
        <v>6273.83477647575</v>
      </c>
      <c r="S43" s="125" t="n">
        <f aca="false">D43/C43</f>
        <v>61.1233513130784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30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82" customFormat="true" ht="15" hidden="false" customHeight="false" outlineLevel="0" collapsed="false">
      <c r="A48" s="32" t="n">
        <v>1</v>
      </c>
      <c r="B48" s="33" t="s">
        <v>24</v>
      </c>
      <c r="C48" s="34" t="n">
        <v>23699</v>
      </c>
      <c r="D48" s="35" t="n">
        <v>2842794.54</v>
      </c>
      <c r="E48" s="34" t="n">
        <v>85904</v>
      </c>
      <c r="F48" s="36"/>
      <c r="G48" s="36" t="n">
        <v>49427</v>
      </c>
      <c r="H48" s="37" t="n">
        <v>36477</v>
      </c>
      <c r="I48" s="47"/>
      <c r="J48" s="47"/>
      <c r="K48" s="47"/>
      <c r="L48" s="38" t="n">
        <f aca="false">C48</f>
        <v>23699</v>
      </c>
      <c r="M48" s="243" t="n">
        <v>4353150.422</v>
      </c>
      <c r="N48" s="244" t="n">
        <v>14475107.4</v>
      </c>
      <c r="O48" s="41" t="n">
        <f aca="false">(F48*10.15+G48*15.19+H48*25.98+I48*11.17+J48*5.08+K48*1.98)*6</f>
        <v>10190811.54</v>
      </c>
      <c r="P48" s="49" t="n">
        <f aca="false">(D48*15.58)*6+O48</f>
        <v>275935245.1392</v>
      </c>
      <c r="Q48" s="50" t="n">
        <f aca="false">O48+P48</f>
        <v>286126056.6792</v>
      </c>
      <c r="R48" s="43" t="n">
        <f aca="false">Q48/C48</f>
        <v>12073.3388193257</v>
      </c>
      <c r="S48" s="44" t="n">
        <f aca="false">D48/C48</f>
        <v>119.954198067429</v>
      </c>
      <c r="T48" s="272" t="n">
        <f aca="false">C48-'01.05.2017   '!C48</f>
        <v>0</v>
      </c>
    </row>
    <row r="49" s="82" customFormat="true" ht="15" hidden="false" customHeight="false" outlineLevel="0" collapsed="false">
      <c r="A49" s="32" t="n">
        <v>2</v>
      </c>
      <c r="B49" s="33" t="s">
        <v>25</v>
      </c>
      <c r="C49" s="34" t="n">
        <v>5233</v>
      </c>
      <c r="D49" s="35" t="n">
        <v>504985.01</v>
      </c>
      <c r="E49" s="34" t="n">
        <v>19949</v>
      </c>
      <c r="F49" s="36"/>
      <c r="G49" s="36" t="n">
        <v>18847</v>
      </c>
      <c r="H49" s="37" t="n">
        <v>907</v>
      </c>
      <c r="I49" s="37"/>
      <c r="J49" s="37"/>
      <c r="K49" s="37"/>
      <c r="L49" s="38" t="n">
        <f aca="false">C49</f>
        <v>5233</v>
      </c>
      <c r="M49" s="39" t="n">
        <v>1039423.14</v>
      </c>
      <c r="N49" s="40" t="n">
        <v>3448886.08</v>
      </c>
      <c r="O49" s="41" t="n">
        <f aca="false">(F49*10.15+G49*15.19+H49*25.98+I49*11.17+J49*5.08+K49*1.98)*6</f>
        <v>1859098.74</v>
      </c>
      <c r="P49" s="41" t="n">
        <v>49065097.475</v>
      </c>
      <c r="Q49" s="42" t="n">
        <f aca="false">O49+P49</f>
        <v>50924196.215</v>
      </c>
      <c r="R49" s="43" t="n">
        <f aca="false">Q49/C49</f>
        <v>9731.3579619721</v>
      </c>
      <c r="S49" s="44" t="n">
        <f aca="false">D49/C49</f>
        <v>96.5000974584368</v>
      </c>
      <c r="T49" s="272" t="n">
        <f aca="false">C49-'01.05.2017   '!C49</f>
        <v>35</v>
      </c>
    </row>
    <row r="50" s="82" customFormat="true" ht="15" hidden="false" customHeight="false" outlineLevel="0" collapsed="false">
      <c r="A50" s="32" t="n">
        <v>3</v>
      </c>
      <c r="B50" s="33" t="s">
        <v>26</v>
      </c>
      <c r="C50" s="47" t="n">
        <v>8506</v>
      </c>
      <c r="D50" s="48" t="n">
        <v>1008097.66</v>
      </c>
      <c r="E50" s="34" t="n">
        <v>42041</v>
      </c>
      <c r="F50" s="36"/>
      <c r="G50" s="37" t="n">
        <v>36034</v>
      </c>
      <c r="H50" s="37" t="n">
        <v>5689</v>
      </c>
      <c r="I50" s="37" t="n">
        <v>810</v>
      </c>
      <c r="J50" s="37"/>
      <c r="K50" s="37" t="n">
        <v>15</v>
      </c>
      <c r="L50" s="38" t="n">
        <f aca="false">C50</f>
        <v>8506</v>
      </c>
      <c r="M50" s="39" t="n">
        <v>2968100.76</v>
      </c>
      <c r="N50" s="40" t="n">
        <v>9869539.22</v>
      </c>
      <c r="O50" s="41" t="n">
        <f aca="false">(F50*10.15+G50*15.19+H50*25.98+I50*11.17+J50*5.08+K50*1.98)*6</f>
        <v>4225404.48</v>
      </c>
      <c r="P50" s="49" t="n">
        <f aca="false">(D50*15.58)*6+O50</f>
        <v>98462373.7368</v>
      </c>
      <c r="Q50" s="50" t="n">
        <f aca="false">O50+P50</f>
        <v>102687778.2168</v>
      </c>
      <c r="R50" s="43" t="n">
        <f aca="false">Q50/C50</f>
        <v>12072.3933948742</v>
      </c>
      <c r="S50" s="44" t="n">
        <f aca="false">D50/C50</f>
        <v>118.516066306137</v>
      </c>
      <c r="T50" s="272" t="n">
        <f aca="false">C50-'01.05.2017   '!C50</f>
        <v>151</v>
      </c>
    </row>
    <row r="51" s="82" customFormat="true" ht="15" hidden="false" customHeight="false" outlineLevel="0" collapsed="false">
      <c r="A51" s="32" t="n">
        <v>4</v>
      </c>
      <c r="B51" s="33" t="s">
        <v>27</v>
      </c>
      <c r="C51" s="34" t="n">
        <v>14777</v>
      </c>
      <c r="D51" s="35" t="n">
        <v>1730866.39</v>
      </c>
      <c r="E51" s="34" t="n">
        <v>71687</v>
      </c>
      <c r="F51" s="36"/>
      <c r="G51" s="36" t="n">
        <v>60112</v>
      </c>
      <c r="H51" s="37" t="n">
        <v>11073</v>
      </c>
      <c r="I51" s="37" t="n">
        <v>1205</v>
      </c>
      <c r="J51" s="37"/>
      <c r="K51" s="55"/>
      <c r="L51" s="38" t="n">
        <f aca="false">C51</f>
        <v>14777</v>
      </c>
      <c r="M51" s="39" t="n">
        <v>2665628.25</v>
      </c>
      <c r="N51" s="40" t="n">
        <v>8859840.21</v>
      </c>
      <c r="O51" s="49" t="n">
        <f aca="false">(F51*10.15+G51*15.19+H51*25.98+I51*11.17+J51*5.08+K51*1.98)*6</f>
        <v>7285426.02</v>
      </c>
      <c r="P51" s="49" t="n">
        <f aca="false">(D51*15.58)*6+O51</f>
        <v>169086816.1572</v>
      </c>
      <c r="Q51" s="50" t="n">
        <f aca="false">O51+P51</f>
        <v>176372242.1772</v>
      </c>
      <c r="R51" s="43" t="n">
        <f aca="false">Q51/C51</f>
        <v>11935.5919454016</v>
      </c>
      <c r="S51" s="44" t="n">
        <f aca="false">D51/C51</f>
        <v>117.132461934087</v>
      </c>
      <c r="T51" s="272" t="n">
        <f aca="false">C51-'01.05.2017   '!C51</f>
        <v>-17</v>
      </c>
    </row>
    <row r="52" s="82" customFormat="true" ht="15" hidden="false" customHeight="false" outlineLevel="0" collapsed="false">
      <c r="A52" s="32" t="n">
        <v>5</v>
      </c>
      <c r="B52" s="33" t="s">
        <v>28</v>
      </c>
      <c r="C52" s="34" t="n">
        <v>17725</v>
      </c>
      <c r="D52" s="35" t="n">
        <v>1931911.09</v>
      </c>
      <c r="E52" s="34" t="n">
        <v>81677</v>
      </c>
      <c r="F52" s="36" t="n">
        <v>6</v>
      </c>
      <c r="G52" s="36" t="n">
        <v>79899</v>
      </c>
      <c r="H52" s="37" t="n">
        <v>1623</v>
      </c>
      <c r="I52" s="56"/>
      <c r="J52" s="56"/>
      <c r="K52" s="56"/>
      <c r="L52" s="38" t="n">
        <f aca="false">C52</f>
        <v>17725</v>
      </c>
      <c r="M52" s="57" t="n">
        <v>3563903.291</v>
      </c>
      <c r="N52" s="58" t="n">
        <v>11850990.94</v>
      </c>
      <c r="O52" s="41" t="n">
        <f aca="false">(F52*10.15+G52*15.19+H52*25.98+I52*11.17+J52*5.08+K52*1.98)*6</f>
        <v>7535353.5</v>
      </c>
      <c r="P52" s="41" t="n">
        <f aca="false">(D52*15.58)*6+O52</f>
        <v>188130402.1932</v>
      </c>
      <c r="Q52" s="42" t="n">
        <f aca="false">O52+P52</f>
        <v>195665755.6932</v>
      </c>
      <c r="R52" s="59" t="n">
        <f aca="false">Q52/C52</f>
        <v>11038.9707020141</v>
      </c>
      <c r="S52" s="44" t="n">
        <f aca="false">D52/C52</f>
        <v>108.99357348378</v>
      </c>
      <c r="T52" s="272" t="n">
        <f aca="false">C52-'01.05.2017   '!C52</f>
        <v>63</v>
      </c>
    </row>
    <row r="53" s="82" customFormat="true" ht="15" hidden="false" customHeight="false" outlineLevel="0" collapsed="false">
      <c r="A53" s="32" t="n">
        <v>6</v>
      </c>
      <c r="B53" s="33" t="s">
        <v>29</v>
      </c>
      <c r="C53" s="34" t="n">
        <v>8538</v>
      </c>
      <c r="D53" s="123" t="n">
        <v>1120906.225</v>
      </c>
      <c r="E53" s="34" t="n">
        <v>47356</v>
      </c>
      <c r="F53" s="55"/>
      <c r="G53" s="36" t="n">
        <v>46934</v>
      </c>
      <c r="H53" s="37" t="n">
        <v>5</v>
      </c>
      <c r="I53" s="37"/>
      <c r="J53" s="37"/>
      <c r="K53" s="37"/>
      <c r="L53" s="38" t="n">
        <f aca="false">C53</f>
        <v>8538</v>
      </c>
      <c r="M53" s="60" t="n">
        <v>2329240.328</v>
      </c>
      <c r="N53" s="61" t="n">
        <v>7745213.13</v>
      </c>
      <c r="O53" s="41" t="n">
        <f aca="false">(F53*10.15+G53*15.19+H53*25.98+I53*11.17+J53*5.08+K53*1.98)*6</f>
        <v>4278344.16</v>
      </c>
      <c r="P53" s="49" t="n">
        <f aca="false">(D53*15.58)*6+O53</f>
        <v>109060658.073</v>
      </c>
      <c r="Q53" s="42" t="n">
        <f aca="false">O53+P53</f>
        <v>113339002.233</v>
      </c>
      <c r="R53" s="59" t="n">
        <f aca="false">Q53/C53</f>
        <v>13274.6547473647</v>
      </c>
      <c r="S53" s="62" t="n">
        <f aca="false">D53/C53</f>
        <v>131.284402084797</v>
      </c>
      <c r="T53" s="272" t="n">
        <f aca="false">C53-'01.05.2017   '!C53</f>
        <v>-34</v>
      </c>
    </row>
    <row r="54" s="82" customFormat="true" ht="15" hidden="false" customHeight="false" outlineLevel="0" collapsed="false">
      <c r="A54" s="245" t="n">
        <v>7</v>
      </c>
      <c r="B54" s="246" t="s">
        <v>30</v>
      </c>
      <c r="C54" s="247" t="n">
        <v>9204</v>
      </c>
      <c r="D54" s="261" t="n">
        <v>1198592.72</v>
      </c>
      <c r="E54" s="249" t="n">
        <v>43206</v>
      </c>
      <c r="F54" s="250"/>
      <c r="G54" s="250" t="n">
        <v>27156</v>
      </c>
      <c r="H54" s="250" t="n">
        <v>15628</v>
      </c>
      <c r="I54" s="250" t="n">
        <v>1330</v>
      </c>
      <c r="J54" s="250"/>
      <c r="K54" s="250"/>
      <c r="L54" s="38" t="n">
        <f aca="false">C54</f>
        <v>9204</v>
      </c>
      <c r="M54" s="263" t="n">
        <v>1990179.248</v>
      </c>
      <c r="N54" s="264" t="n">
        <v>6617851.07</v>
      </c>
      <c r="O54" s="255" t="n">
        <f aca="false">(F54*10.15+G54*15.19+H54*25.98+I54*11.17+J54*5.08+K54*1.98)*6</f>
        <v>5000227.08</v>
      </c>
      <c r="P54" s="255" t="n">
        <f aca="false">(D54*15.58)*6+O54</f>
        <v>117044674.5456</v>
      </c>
      <c r="Q54" s="256" t="n">
        <f aca="false">O54+P54</f>
        <v>122044901.6256</v>
      </c>
      <c r="R54" s="257" t="n">
        <f aca="false">Q54/C54</f>
        <v>13259.9849658409</v>
      </c>
      <c r="S54" s="258" t="n">
        <f aca="false">D54/C54</f>
        <v>130.225197740113</v>
      </c>
      <c r="T54" s="272" t="n">
        <f aca="false">C54-'01.05.2017   '!C54</f>
        <v>58</v>
      </c>
    </row>
    <row r="55" s="82" customFormat="true" ht="15" hidden="false" customHeight="false" outlineLevel="0" collapsed="false">
      <c r="A55" s="32" t="n">
        <v>8</v>
      </c>
      <c r="B55" s="33" t="s">
        <v>31</v>
      </c>
      <c r="C55" s="34" t="n">
        <v>8376</v>
      </c>
      <c r="D55" s="123" t="n">
        <v>687547.157</v>
      </c>
      <c r="E55" s="34" t="n">
        <v>35944</v>
      </c>
      <c r="F55" s="36"/>
      <c r="G55" s="36" t="n">
        <v>23644</v>
      </c>
      <c r="H55" s="37" t="n">
        <v>0</v>
      </c>
      <c r="I55" s="37" t="n">
        <v>1277</v>
      </c>
      <c r="J55" s="37"/>
      <c r="K55" s="37" t="n">
        <v>93</v>
      </c>
      <c r="L55" s="38" t="n">
        <f aca="false">C55</f>
        <v>8376</v>
      </c>
      <c r="M55" s="39" t="n">
        <v>1226559.354</v>
      </c>
      <c r="N55" s="40" t="n">
        <v>4078605.84</v>
      </c>
      <c r="O55" s="41" t="n">
        <f aca="false">(F55*10.15+G55*15.19+H55*25.98+I55*11.17+J55*5.08+K55*1.98)*6</f>
        <v>2241603.54</v>
      </c>
      <c r="P55" s="41" t="n">
        <f aca="false">(D55*15.58)*6+O55</f>
        <v>66513511.77636</v>
      </c>
      <c r="Q55" s="42" t="n">
        <f aca="false">O55+P55</f>
        <v>68755115.31636</v>
      </c>
      <c r="R55" s="65" t="n">
        <f aca="false">Q55/C55</f>
        <v>8208.58587826648</v>
      </c>
      <c r="S55" s="66" t="n">
        <f aca="false">D55/C55</f>
        <v>82.0853816857689</v>
      </c>
      <c r="T55" s="272" t="n">
        <f aca="false">C55-'01.05.2017   '!C55</f>
        <v>-28</v>
      </c>
    </row>
    <row r="56" s="82" customFormat="true" ht="15" hidden="false" customHeight="false" outlineLevel="0" collapsed="false">
      <c r="A56" s="245" t="n">
        <v>9</v>
      </c>
      <c r="B56" s="246" t="s">
        <v>32</v>
      </c>
      <c r="C56" s="247" t="n">
        <v>4634</v>
      </c>
      <c r="D56" s="248" t="n">
        <v>424385.5</v>
      </c>
      <c r="E56" s="247" t="n">
        <v>22943</v>
      </c>
      <c r="F56" s="249"/>
      <c r="G56" s="249"/>
      <c r="H56" s="251" t="n">
        <v>22907</v>
      </c>
      <c r="I56" s="251" t="n">
        <v>1720</v>
      </c>
      <c r="J56" s="251"/>
      <c r="K56" s="251"/>
      <c r="L56" s="38" t="n">
        <f aca="false">C56</f>
        <v>4634</v>
      </c>
      <c r="M56" s="263" t="n">
        <v>1380583.714</v>
      </c>
      <c r="N56" s="264" t="n">
        <v>4590395.25</v>
      </c>
      <c r="O56" s="255" t="n">
        <f aca="false">(F56*10.15+G56*15.19+H56*25.98+I56*11.17+J56*5.08+K56*1.98)*6</f>
        <v>3686017.56</v>
      </c>
      <c r="P56" s="255" t="n">
        <f aca="false">(D56*15.58)*6+O56</f>
        <v>43357574.1</v>
      </c>
      <c r="Q56" s="256" t="n">
        <f aca="false">O56+P56</f>
        <v>47043591.66</v>
      </c>
      <c r="R56" s="259" t="n">
        <f aca="false">Q56/C56</f>
        <v>10151.8324687095</v>
      </c>
      <c r="S56" s="258" t="n">
        <f aca="false">D56/C56</f>
        <v>91.5808157099698</v>
      </c>
      <c r="T56" s="272" t="n">
        <f aca="false">C56-'01.05.2017   '!C56</f>
        <v>3</v>
      </c>
    </row>
    <row r="57" s="82" customFormat="true" ht="15" hidden="false" customHeight="false" outlineLevel="0" collapsed="false">
      <c r="A57" s="32" t="n">
        <v>10</v>
      </c>
      <c r="B57" s="33" t="s">
        <v>33</v>
      </c>
      <c r="C57" s="34" t="n">
        <v>2715</v>
      </c>
      <c r="D57" s="35" t="n">
        <v>319164</v>
      </c>
      <c r="E57" s="34" t="n">
        <v>12747</v>
      </c>
      <c r="F57" s="36"/>
      <c r="G57" s="36" t="n">
        <v>7006</v>
      </c>
      <c r="H57" s="37" t="n">
        <v>5487</v>
      </c>
      <c r="I57" s="37" t="n">
        <v>456</v>
      </c>
      <c r="J57" s="37" t="n">
        <v>9</v>
      </c>
      <c r="K57" s="37" t="n">
        <v>3</v>
      </c>
      <c r="L57" s="38" t="n">
        <f aca="false">C57</f>
        <v>2715</v>
      </c>
      <c r="M57" s="39" t="n">
        <v>583139.781</v>
      </c>
      <c r="N57" s="40" t="n">
        <v>1828949.23</v>
      </c>
      <c r="O57" s="41" t="n">
        <f aca="false">(F57*10.15+G57*15.19+H57*25.98+I57*11.17+J57*5.08+K57*1.98)*6</f>
        <v>1524711.48</v>
      </c>
      <c r="P57" s="41" t="n">
        <f aca="false">(D57*15.58)*6+O57</f>
        <v>31360162.2</v>
      </c>
      <c r="Q57" s="42" t="n">
        <f aca="false">O57+P57</f>
        <v>32884873.68</v>
      </c>
      <c r="R57" s="68" t="n">
        <f aca="false">Q57/C57</f>
        <v>12112.2923314917</v>
      </c>
      <c r="S57" s="44" t="n">
        <f aca="false">D57/C57</f>
        <v>117.555801104972</v>
      </c>
      <c r="T57" s="272" t="n">
        <f aca="false">C57-'01.05.2017   '!C57</f>
        <v>133</v>
      </c>
    </row>
    <row r="58" s="82" customFormat="true" ht="15" hidden="false" customHeight="false" outlineLevel="0" collapsed="false">
      <c r="A58" s="32" t="n">
        <v>11</v>
      </c>
      <c r="B58" s="33" t="s">
        <v>34</v>
      </c>
      <c r="C58" s="34" t="n">
        <v>10328</v>
      </c>
      <c r="D58" s="69" t="n">
        <v>1386086.368</v>
      </c>
      <c r="E58" s="34" t="n">
        <v>48861</v>
      </c>
      <c r="F58" s="36" t="n">
        <v>4</v>
      </c>
      <c r="G58" s="36" t="n">
        <v>48525</v>
      </c>
      <c r="H58" s="37" t="n">
        <v>180</v>
      </c>
      <c r="I58" s="37" t="n">
        <v>2</v>
      </c>
      <c r="J58" s="37"/>
      <c r="K58" s="37"/>
      <c r="L58" s="38" t="n">
        <f aca="false">C58</f>
        <v>10328</v>
      </c>
      <c r="M58" s="39" t="n">
        <v>4572010.304</v>
      </c>
      <c r="N58" s="40" t="n">
        <v>15210194.07</v>
      </c>
      <c r="O58" s="41" t="n">
        <f aca="false">(F58*10.15+G58*15.19+H58*25.98+I58*11.17+J58*5.08+K58*1.98)*6</f>
        <v>4451004.54</v>
      </c>
      <c r="P58" s="49" t="n">
        <f aca="false">(D58*15.58)*6+O58</f>
        <v>134022358.22064</v>
      </c>
      <c r="Q58" s="50" t="n">
        <f aca="false">O58+P58</f>
        <v>138473362.76064</v>
      </c>
      <c r="R58" s="43" t="n">
        <f aca="false">Q58/C58</f>
        <v>13407.5680442138</v>
      </c>
      <c r="S58" s="44" t="n">
        <f aca="false">D58/C58</f>
        <v>134.206658404338</v>
      </c>
      <c r="T58" s="272" t="n">
        <f aca="false">C58-'01.05.2017   '!C58</f>
        <v>35</v>
      </c>
    </row>
    <row r="59" s="82" customFormat="true" ht="15" hidden="false" customHeight="false" outlineLevel="0" collapsed="false">
      <c r="A59" s="32" t="n">
        <v>12</v>
      </c>
      <c r="B59" s="33" t="s">
        <v>35</v>
      </c>
      <c r="C59" s="70" t="n">
        <v>7838</v>
      </c>
      <c r="D59" s="69" t="n">
        <v>800922.84</v>
      </c>
      <c r="E59" s="34" t="n">
        <v>32442</v>
      </c>
      <c r="F59" s="36"/>
      <c r="G59" s="71" t="n">
        <v>29953</v>
      </c>
      <c r="H59" s="37" t="n">
        <v>2343</v>
      </c>
      <c r="I59" s="37" t="n">
        <v>109</v>
      </c>
      <c r="J59" s="37"/>
      <c r="K59" s="37"/>
      <c r="L59" s="38" t="n">
        <f aca="false">C59</f>
        <v>7838</v>
      </c>
      <c r="M59" s="39" t="n">
        <v>1422829.811</v>
      </c>
      <c r="N59" s="40" t="n">
        <v>4731156.82</v>
      </c>
      <c r="O59" s="41" t="n">
        <f aca="false">(F59*10.15+G59*15.19+H59*25.98+I59*11.17+J59*5.08+K59*1.98)*6</f>
        <v>3102448.44</v>
      </c>
      <c r="P59" s="49" t="n">
        <f aca="false">(D59*15.58)*6+O59</f>
        <v>77972715.5232</v>
      </c>
      <c r="Q59" s="50" t="n">
        <f aca="false">O59+P59</f>
        <v>81075163.9632</v>
      </c>
      <c r="R59" s="59" t="n">
        <f aca="false">Q59/C59</f>
        <v>10343.8586327124</v>
      </c>
      <c r="S59" s="62" t="n">
        <f aca="false">D59/C59</f>
        <v>102.184593008421</v>
      </c>
      <c r="T59" s="272" t="n">
        <f aca="false">C59-'01.05.2017   '!C59</f>
        <v>9</v>
      </c>
    </row>
    <row r="60" s="82" customFormat="true" ht="15" hidden="false" customHeight="false" outlineLevel="0" collapsed="false">
      <c r="A60" s="32" t="n">
        <v>13</v>
      </c>
      <c r="B60" s="33" t="s">
        <v>36</v>
      </c>
      <c r="C60" s="70" t="n">
        <v>13382</v>
      </c>
      <c r="D60" s="69" t="n">
        <v>1718850.65</v>
      </c>
      <c r="E60" s="34" t="n">
        <v>68932</v>
      </c>
      <c r="F60" s="36" t="n">
        <v>346</v>
      </c>
      <c r="G60" s="71" t="n">
        <v>65005</v>
      </c>
      <c r="H60" s="37" t="n">
        <v>3118</v>
      </c>
      <c r="I60" s="37" t="n">
        <v>25</v>
      </c>
      <c r="J60" s="37"/>
      <c r="K60" s="37"/>
      <c r="L60" s="38" t="n">
        <f aca="false">C60</f>
        <v>13382</v>
      </c>
      <c r="M60" s="72" t="n">
        <v>2415986.922</v>
      </c>
      <c r="N60" s="73" t="n">
        <v>8021416.53</v>
      </c>
      <c r="O60" s="41" t="n">
        <f aca="false">(F60*10.15+G60*15.19+H60*25.98+I60*11.17+J60*5.08+K60*1.98)*6</f>
        <v>6433336.44</v>
      </c>
      <c r="P60" s="41" t="n">
        <f aca="false">(D60*15.58)*6+O60</f>
        <v>167111495.202</v>
      </c>
      <c r="Q60" s="42" t="n">
        <f aca="false">O60+P60</f>
        <v>173544831.642</v>
      </c>
      <c r="R60" s="68" t="n">
        <f aca="false">Q60/C60</f>
        <v>12968.5272486923</v>
      </c>
      <c r="S60" s="74" t="n">
        <f aca="false">D60/C60</f>
        <v>128.444974592737</v>
      </c>
      <c r="T60" s="272" t="n">
        <f aca="false">C60-'01.05.2017   '!C60</f>
        <v>39</v>
      </c>
    </row>
    <row r="61" s="82" customFormat="true" ht="15" hidden="false" customHeight="false" outlineLevel="0" collapsed="false">
      <c r="A61" s="32" t="n">
        <v>14</v>
      </c>
      <c r="B61" s="33" t="s">
        <v>37</v>
      </c>
      <c r="C61" s="70" t="n">
        <v>4459</v>
      </c>
      <c r="D61" s="69" t="n">
        <v>506035.93</v>
      </c>
      <c r="E61" s="34" t="n">
        <v>20666</v>
      </c>
      <c r="F61" s="36"/>
      <c r="G61" s="71" t="n">
        <v>20107</v>
      </c>
      <c r="H61" s="37" t="n">
        <v>223</v>
      </c>
      <c r="I61" s="37"/>
      <c r="J61" s="37"/>
      <c r="K61" s="37"/>
      <c r="L61" s="38" t="n">
        <f aca="false">C61</f>
        <v>4459</v>
      </c>
      <c r="M61" s="39" t="n">
        <v>1114704.402</v>
      </c>
      <c r="N61" s="73" t="n">
        <v>3706615</v>
      </c>
      <c r="O61" s="41" t="n">
        <f aca="false">(F61*10.15+G61*15.19+H61*25.98+I61*11.17+J61*5.08+K61*1.98)*6</f>
        <v>1867313.22</v>
      </c>
      <c r="P61" s="49" t="n">
        <f aca="false">(D61*15.58)*6+O61</f>
        <v>49171551.9564</v>
      </c>
      <c r="Q61" s="42" t="n">
        <f aca="false">O61+P61</f>
        <v>51038865.1764</v>
      </c>
      <c r="R61" s="59" t="n">
        <f aca="false">Q61/C61</f>
        <v>11446.2581691859</v>
      </c>
      <c r="S61" s="62" t="n">
        <f aca="false">D61/C61</f>
        <v>113.486416236824</v>
      </c>
      <c r="T61" s="272" t="n">
        <f aca="false">C61-'01.05.2017   '!C61</f>
        <v>48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43</v>
      </c>
      <c r="D62" s="75" t="n">
        <v>200487.287</v>
      </c>
      <c r="E62" s="34" t="n">
        <v>9225</v>
      </c>
      <c r="F62" s="36" t="n">
        <v>15</v>
      </c>
      <c r="G62" s="37" t="n">
        <v>7973</v>
      </c>
      <c r="H62" s="71" t="n">
        <v>700</v>
      </c>
      <c r="I62" s="71" t="n">
        <v>195</v>
      </c>
      <c r="J62" s="71"/>
      <c r="K62" s="71" t="n">
        <v>47</v>
      </c>
      <c r="L62" s="38" t="n">
        <f aca="false">C62</f>
        <v>2043</v>
      </c>
      <c r="M62" s="39" t="n">
        <v>483148.347</v>
      </c>
      <c r="N62" s="40" t="n">
        <v>1606564.66</v>
      </c>
      <c r="O62" s="41" t="n">
        <f aca="false">(F62*10.15+G62*15.19+H62*25.98+I62*11.17+J62*5.08+K62*1.98)*6</f>
        <v>850315.98</v>
      </c>
      <c r="P62" s="41" t="n">
        <f aca="false">(D62*15.58)*6+O62</f>
        <v>19591867.56876</v>
      </c>
      <c r="Q62" s="42" t="n">
        <f aca="false">O62+P62</f>
        <v>20442183.54876</v>
      </c>
      <c r="R62" s="43" t="n">
        <f aca="false">Q62/C62</f>
        <v>10005.9635578855</v>
      </c>
      <c r="S62" s="66" t="n">
        <f aca="false">D62/C62</f>
        <v>98.1337674987763</v>
      </c>
      <c r="T62" s="272" t="n">
        <f aca="false">C62-'01.05.2017   '!C62</f>
        <v>0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1457</v>
      </c>
      <c r="D63" s="172" t="n">
        <f aca="false">SUM(D48:D62)</f>
        <v>16381633.367</v>
      </c>
      <c r="E63" s="171" t="n">
        <f aca="false">SUM(E48:E62)</f>
        <v>643580</v>
      </c>
      <c r="F63" s="171" t="n">
        <f aca="false">SUM(F48:F62)</f>
        <v>371</v>
      </c>
      <c r="G63" s="171" t="n">
        <f aca="false">SUM(G48:G62)</f>
        <v>520622</v>
      </c>
      <c r="H63" s="171" t="n">
        <f aca="false">SUM(H48:H62)</f>
        <v>106360</v>
      </c>
      <c r="I63" s="171" t="n">
        <f aca="false">SUM(I48:I62)</f>
        <v>7129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1457</v>
      </c>
      <c r="M63" s="173" t="n">
        <f aca="false">SUM(M48:M62)</f>
        <v>32108588.074</v>
      </c>
      <c r="N63" s="172" t="n">
        <f aca="false">SUM(N48:N62)</f>
        <v>106641325.45</v>
      </c>
      <c r="O63" s="124" t="n">
        <f aca="false">SUM(O48:O62)</f>
        <v>64531416.72</v>
      </c>
      <c r="P63" s="124" t="n">
        <f aca="false">SUM(P48:P62)</f>
        <v>1595886503.86736</v>
      </c>
      <c r="Q63" s="124" t="n">
        <f aca="false">SUM(Q48:Q62)</f>
        <v>1660417920.58736</v>
      </c>
      <c r="R63" s="125" t="n">
        <f aca="false">Q63/C63</f>
        <v>11737.9692810349</v>
      </c>
      <c r="S63" s="125" t="n">
        <f aca="false">D63/C63</f>
        <v>115.806452611041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6" customFormat="false" ht="15" hidden="false" customHeight="false" outlineLevel="0" collapsed="false">
      <c r="D66" s="2" t="n">
        <v>50.3845132978253</v>
      </c>
      <c r="M66" s="2" t="n">
        <v>4353150.42</v>
      </c>
      <c r="O66" s="1" t="n">
        <v>14475107.4</v>
      </c>
    </row>
    <row r="67" customFormat="false" ht="15" hidden="false" customHeight="false" outlineLevel="0" collapsed="false">
      <c r="C67" s="1" t="n">
        <v>141457</v>
      </c>
      <c r="D67" s="2" t="n">
        <f aca="false">C67/C22%</f>
        <v>50.0396193710425</v>
      </c>
    </row>
    <row r="68" customFormat="false" ht="15" hidden="false" customHeight="false" outlineLevel="0" collapsed="false">
      <c r="D68" s="2" t="n">
        <f aca="false">D66-D67</f>
        <v>0.344893926782795</v>
      </c>
      <c r="M68" s="265"/>
    </row>
    <row r="69" customFormat="false" ht="15" hidden="false" customHeight="false" outlineLevel="0" collapsed="false">
      <c r="C69" s="1" t="n">
        <v>142369</v>
      </c>
      <c r="E69" s="1" t="n">
        <f aca="false">C69/C22%</f>
        <v>50.3622342495313</v>
      </c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28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0.41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65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532</v>
      </c>
      <c r="D7" s="35" t="n">
        <f aca="false">D28+D48</f>
        <v>5623912.84</v>
      </c>
      <c r="E7" s="34" t="n">
        <f aca="false">E28+E48</f>
        <v>208701</v>
      </c>
      <c r="F7" s="36" t="n">
        <f aca="false">F28+F48</f>
        <v>245</v>
      </c>
      <c r="G7" s="36" t="n">
        <f aca="false">G28+G48</f>
        <v>152999</v>
      </c>
      <c r="H7" s="37" t="n">
        <f aca="false">H28+H48</f>
        <v>55702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571</v>
      </c>
      <c r="M7" s="243" t="n">
        <f aca="false">M28+M48</f>
        <v>4109020.229</v>
      </c>
      <c r="N7" s="244" t="n">
        <f aca="false">N28+N48</f>
        <v>13663512.59</v>
      </c>
      <c r="O7" s="41" t="n">
        <f aca="false">(F7*10.15+G7*15.19+H7*25.98+I7*11.17+J7*5.08+K7*1.98)*6</f>
        <v>22642077.12</v>
      </c>
      <c r="P7" s="49" t="n">
        <f aca="false">(D7*15.58)*6+O7</f>
        <v>548365449.4032</v>
      </c>
      <c r="Q7" s="50" t="n">
        <f aca="false">O7+P7</f>
        <v>571007526.5232</v>
      </c>
      <c r="R7" s="43" t="n">
        <f aca="false">Q7/C7</f>
        <v>7271.01724804156</v>
      </c>
      <c r="S7" s="44" t="n">
        <f aca="false">D7/C7</f>
        <v>71.6130092191718</v>
      </c>
      <c r="T7" s="275" t="n">
        <v>78287</v>
      </c>
      <c r="U7" s="266" t="n">
        <f aca="false">T7-C7</f>
        <v>-245</v>
      </c>
    </row>
    <row r="8" s="165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56</v>
      </c>
      <c r="D8" s="123" t="n">
        <f aca="false">D29+D49</f>
        <v>764695.936</v>
      </c>
      <c r="E8" s="34" t="n">
        <f aca="false">E29+E49</f>
        <v>34736</v>
      </c>
      <c r="F8" s="36" t="n">
        <f aca="false">F29+F49</f>
        <v>1</v>
      </c>
      <c r="G8" s="36" t="n">
        <f aca="false">G29+G49</f>
        <v>30501</v>
      </c>
      <c r="H8" s="37" t="n">
        <f aca="false">H29+H49</f>
        <v>1417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244</v>
      </c>
      <c r="M8" s="243" t="n">
        <f aca="false">M29+M49</f>
        <v>905971.74</v>
      </c>
      <c r="N8" s="244" t="n">
        <f aca="false">N29+N49</f>
        <v>2987338.43</v>
      </c>
      <c r="O8" s="41" t="n">
        <f aca="false">(F8*10.15+G8*15.19+H8*25.98+I8*11.17+J8*5.08+K8*1.98)*6</f>
        <v>3000804</v>
      </c>
      <c r="P8" s="41" t="n">
        <v>65242390.10928</v>
      </c>
      <c r="Q8" s="42" t="n">
        <f aca="false">O8+P8</f>
        <v>68243194.10928</v>
      </c>
      <c r="R8" s="43" t="n">
        <f aca="false">Q8/C8</f>
        <v>6404.2036513964</v>
      </c>
      <c r="S8" s="44" t="n">
        <f aca="false">D8/C8</f>
        <v>71.762006006006</v>
      </c>
      <c r="T8" s="275" t="n">
        <v>10656</v>
      </c>
      <c r="U8" s="266" t="n">
        <f aca="false">T8-C8</f>
        <v>0</v>
      </c>
      <c r="V8" s="166"/>
    </row>
    <row r="9" s="165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018</v>
      </c>
      <c r="D9" s="35" t="n">
        <f aca="false">D30+D50</f>
        <v>1427556.59</v>
      </c>
      <c r="E9" s="34" t="n">
        <f aca="false">E30+E50</f>
        <v>67944</v>
      </c>
      <c r="F9" s="36" t="n">
        <f aca="false">F30+F50</f>
        <v>0</v>
      </c>
      <c r="G9" s="36" t="n">
        <f aca="false">G30+G50</f>
        <v>57473</v>
      </c>
      <c r="H9" s="37" t="n">
        <f aca="false">H30+H50</f>
        <v>6676</v>
      </c>
      <c r="I9" s="47" t="n">
        <f aca="false">I30+I50</f>
        <v>1150</v>
      </c>
      <c r="J9" s="47" t="n">
        <f aca="false">J30+J50</f>
        <v>1</v>
      </c>
      <c r="K9" s="47" t="n">
        <f aca="false">K30+K50</f>
        <v>15</v>
      </c>
      <c r="L9" s="38" t="n">
        <f aca="false">L50</f>
        <v>8518</v>
      </c>
      <c r="M9" s="243" t="n">
        <f aca="false">M30+M50</f>
        <v>1700107.044</v>
      </c>
      <c r="N9" s="243" t="n">
        <f aca="false">N30+N50</f>
        <v>5653086.42</v>
      </c>
      <c r="O9" s="41" t="n">
        <f aca="false">(F9*10.15+G9*15.19+H9*25.98+I9*11.17+J9*5.08+K9*1.98)*6</f>
        <v>6356025.78</v>
      </c>
      <c r="P9" s="49" t="n">
        <f aca="false">(D9*15.58)*6+O9</f>
        <v>139804015.8132</v>
      </c>
      <c r="Q9" s="50" t="n">
        <f aca="false">O9+P9</f>
        <v>146160041.5932</v>
      </c>
      <c r="R9" s="43" t="n">
        <f aca="false">Q9/C9</f>
        <v>10426.597345784</v>
      </c>
      <c r="S9" s="44" t="n">
        <f aca="false">D9/C9</f>
        <v>101.837394064774</v>
      </c>
      <c r="T9" s="275" t="n">
        <v>14048</v>
      </c>
      <c r="U9" s="266" t="n">
        <f aca="false">T9-C9</f>
        <v>30</v>
      </c>
      <c r="V9" s="169"/>
      <c r="W9" s="170"/>
    </row>
    <row r="10" s="165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438</v>
      </c>
      <c r="D10" s="123" t="n">
        <f aca="false">D31+D51</f>
        <v>2451668.37</v>
      </c>
      <c r="E10" s="34" t="n">
        <f aca="false">E31+E51</f>
        <v>117743</v>
      </c>
      <c r="F10" s="36" t="n">
        <f aca="false">F31+F51</f>
        <v>0</v>
      </c>
      <c r="G10" s="36" t="n">
        <f aca="false">G31+G51</f>
        <v>97287</v>
      </c>
      <c r="H10" s="37" t="n">
        <f aca="false">H31+H51</f>
        <v>13536</v>
      </c>
      <c r="I10" s="47" t="n">
        <f aca="false">I31+I51</f>
        <v>1868</v>
      </c>
      <c r="J10" s="47" t="n">
        <f aca="false">J31+J51</f>
        <v>0</v>
      </c>
      <c r="K10" s="47" t="n">
        <f aca="false">K31+K51</f>
        <v>0</v>
      </c>
      <c r="L10" s="38" t="n">
        <f aca="false">L51</f>
        <v>14735</v>
      </c>
      <c r="M10" s="243" t="n">
        <f aca="false">M31+M51</f>
        <v>3200465.238</v>
      </c>
      <c r="N10" s="244" t="n">
        <f aca="false">N31+N51</f>
        <v>10603194.01</v>
      </c>
      <c r="O10" s="49" t="n">
        <f aca="false">(F10*10.15+G10*15.19+H10*25.98+I10*11.17+J10*5.08+K10*1.98)*6</f>
        <v>11101922.22</v>
      </c>
      <c r="P10" s="49" t="n">
        <f aca="false">(D10*15.58)*6+O10</f>
        <v>240283881.4476</v>
      </c>
      <c r="Q10" s="50" t="n">
        <f aca="false">O10+P10</f>
        <v>251385803.6676</v>
      </c>
      <c r="R10" s="43" t="n">
        <f aca="false">Q10/C10</f>
        <v>9882.2943496973</v>
      </c>
      <c r="S10" s="44" t="n">
        <f aca="false">D10/C10</f>
        <v>96.3781889299473</v>
      </c>
      <c r="T10" s="275" t="n">
        <v>25329</v>
      </c>
      <c r="U10" s="266" t="n">
        <f aca="false">T10-C10</f>
        <v>-109</v>
      </c>
      <c r="V10" s="166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885</v>
      </c>
      <c r="D11" s="35" t="n">
        <f aca="false">D32+D52</f>
        <v>2920326.08</v>
      </c>
      <c r="E11" s="34" t="n">
        <f aca="false">E32+E52</f>
        <v>144289</v>
      </c>
      <c r="F11" s="36" t="n">
        <f aca="false">F32+F52</f>
        <v>6</v>
      </c>
      <c r="G11" s="36" t="n">
        <f aca="false">G32+G52</f>
        <v>136914</v>
      </c>
      <c r="H11" s="37" t="n">
        <f aca="false">H32+H52</f>
        <v>2329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730</v>
      </c>
      <c r="M11" s="243" t="n">
        <f aca="false">M32+M52</f>
        <v>4700746.776</v>
      </c>
      <c r="N11" s="243" t="n">
        <f aca="false">N32+N52</f>
        <v>15629184.75</v>
      </c>
      <c r="O11" s="49" t="n">
        <f aca="false">(F11*10.15+G11*15.19+H11*25.98+I11*11.17+J11*5.08+K11*1.98)*6</f>
        <v>12841751.88</v>
      </c>
      <c r="P11" s="41" t="n">
        <f aca="false">(D11*15.58)*6+O11</f>
        <v>285833833.8384</v>
      </c>
      <c r="Q11" s="42" t="n">
        <f aca="false">O11+P11</f>
        <v>298675585.7184</v>
      </c>
      <c r="R11" s="59" t="n">
        <f aca="false">Q11/C11</f>
        <v>9082.42620399574</v>
      </c>
      <c r="S11" s="44" t="n">
        <f aca="false">D11/C11</f>
        <v>88.804198874867</v>
      </c>
      <c r="T11" s="275" t="n">
        <v>32886</v>
      </c>
      <c r="U11" s="266" t="n">
        <f aca="false">T11-C11</f>
        <v>1</v>
      </c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04</v>
      </c>
      <c r="D12" s="123" t="n">
        <f aca="false">D33+D53</f>
        <v>1780817.655</v>
      </c>
      <c r="E12" s="34" t="n">
        <f aca="false">E33+E53</f>
        <v>91413</v>
      </c>
      <c r="F12" s="36" t="n">
        <f aca="false">F33+F53</f>
        <v>4</v>
      </c>
      <c r="G12" s="36" t="n">
        <f aca="false">G33+G53</f>
        <v>86815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483</v>
      </c>
      <c r="M12" s="243" t="n">
        <f aca="false">M33+M53</f>
        <v>2612387.136</v>
      </c>
      <c r="N12" s="244" t="n">
        <f aca="false">N33+N53</f>
        <v>8681882.03</v>
      </c>
      <c r="O12" s="41" t="n">
        <f aca="false">(F12*10.15+G12*15.19+H12*25.98+I12*11.17+J12*5.08+K12*1.98)*6</f>
        <v>7913342.1</v>
      </c>
      <c r="P12" s="41" t="n">
        <f aca="false">(D12*15.58)*6+O12</f>
        <v>174384176.4894</v>
      </c>
      <c r="Q12" s="42" t="n">
        <f aca="false">O12+P12</f>
        <v>182297518.5894</v>
      </c>
      <c r="R12" s="59" t="n">
        <f aca="false">Q12/C12</f>
        <v>10296.967837178</v>
      </c>
      <c r="S12" s="62" t="n">
        <f aca="false">D12/C12</f>
        <v>100.588435099413</v>
      </c>
      <c r="T12" s="275" t="n">
        <v>17709</v>
      </c>
      <c r="U12" s="266" t="n">
        <f aca="false">T12-C12</f>
        <v>5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045</v>
      </c>
      <c r="D13" s="35" t="n">
        <f aca="false">D34+D54</f>
        <v>1438397.51</v>
      </c>
      <c r="E13" s="34" t="n">
        <f aca="false">E34+E54</f>
        <v>57859</v>
      </c>
      <c r="F13" s="36" t="n">
        <f aca="false">F34+F54</f>
        <v>5</v>
      </c>
      <c r="G13" s="36" t="n">
        <f aca="false">G34+G54</f>
        <v>37434</v>
      </c>
      <c r="H13" s="37" t="n">
        <f aca="false">H34+H54</f>
        <v>18512</v>
      </c>
      <c r="I13" s="47" t="n">
        <f aca="false">I34+I54</f>
        <v>1563</v>
      </c>
      <c r="J13" s="47" t="n">
        <f aca="false">J34+J54</f>
        <v>0</v>
      </c>
      <c r="K13" s="47" t="n">
        <f aca="false">K34+K54</f>
        <v>0</v>
      </c>
      <c r="L13" s="38" t="n">
        <f aca="false">L54</f>
        <v>9200</v>
      </c>
      <c r="M13" s="243" t="n">
        <f aca="false">M34+M54</f>
        <v>1178216.761</v>
      </c>
      <c r="N13" s="244" t="n">
        <f aca="false">N34+N54</f>
        <v>3918329.31</v>
      </c>
      <c r="O13" s="41" t="n">
        <f aca="false">(F13*10.15+G13*15.19+H13*25.98+I13*11.17+J13*5.08+K13*1.98)*6</f>
        <v>6402442.08</v>
      </c>
      <c r="P13" s="41" t="n">
        <f aca="false">(D13*15.58)*6+O13</f>
        <v>140863841.3148</v>
      </c>
      <c r="Q13" s="42" t="n">
        <f aca="false">O13+P13</f>
        <v>147266283.3948</v>
      </c>
      <c r="R13" s="59" t="n">
        <f aca="false">Q13/C13</f>
        <v>11289.0979988348</v>
      </c>
      <c r="S13" s="62" t="n">
        <f aca="false">D13/C13</f>
        <v>110.264278267535</v>
      </c>
      <c r="T13" s="275" t="n">
        <v>13054</v>
      </c>
      <c r="U13" s="266" t="n">
        <f aca="false">T13-C13</f>
        <v>9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67</v>
      </c>
      <c r="D14" s="123" t="n">
        <f aca="false">D35+D55</f>
        <v>854285.317</v>
      </c>
      <c r="E14" s="34" t="n">
        <f aca="false">E35+E55</f>
        <v>47174</v>
      </c>
      <c r="F14" s="36" t="n">
        <f aca="false">F35+F55</f>
        <v>0</v>
      </c>
      <c r="G14" s="36" t="n">
        <f aca="false">G35+G55</f>
        <v>31676</v>
      </c>
      <c r="H14" s="37" t="n">
        <f aca="false">H35+H55</f>
        <v>0</v>
      </c>
      <c r="I14" s="47" t="n">
        <f aca="false">I35+I55</f>
        <v>1521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447</v>
      </c>
      <c r="M14" s="243" t="n">
        <f aca="false">M35+M55</f>
        <v>763649.636</v>
      </c>
      <c r="N14" s="244" t="n">
        <f aca="false">N35+N55</f>
        <v>2540438.66</v>
      </c>
      <c r="O14" s="41" t="n">
        <f aca="false">(F14*10.15+G14*15.19+H14*25.98+I14*11.17+J14*5.08+K14*1.98)*6</f>
        <v>2990076.06</v>
      </c>
      <c r="P14" s="41" t="n">
        <f aca="false">(D14*15.58)*6+O14</f>
        <v>82848667.49316</v>
      </c>
      <c r="Q14" s="42" t="n">
        <f aca="false">O14+P14</f>
        <v>85838743.55316</v>
      </c>
      <c r="R14" s="65" t="n">
        <f aca="false">Q14/C14</f>
        <v>7294.87070223167</v>
      </c>
      <c r="S14" s="66" t="n">
        <f aca="false">D14/C14</f>
        <v>72.6000949264893</v>
      </c>
      <c r="T14" s="275" t="n">
        <v>11770</v>
      </c>
      <c r="U14" s="266" t="n">
        <f aca="false">T14-C14</f>
        <v>3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86</v>
      </c>
      <c r="D15" s="35" t="n">
        <f aca="false">D36+D56</f>
        <v>624311.5</v>
      </c>
      <c r="E15" s="34" t="n">
        <f aca="false">E36+E56</f>
        <v>38619</v>
      </c>
      <c r="F15" s="36" t="n">
        <f aca="false">F36+F56</f>
        <v>0</v>
      </c>
      <c r="G15" s="36" t="n">
        <f aca="false">G36+G56</f>
        <v>34889</v>
      </c>
      <c r="H15" s="37" t="n">
        <f aca="false">H36+H56</f>
        <v>4</v>
      </c>
      <c r="I15" s="47" t="n">
        <f aca="false">I36+I56</f>
        <v>2396</v>
      </c>
      <c r="J15" s="47" t="n">
        <f aca="false">J36+J56</f>
        <v>0</v>
      </c>
      <c r="K15" s="47" t="n">
        <f aca="false">K36+K56</f>
        <v>0</v>
      </c>
      <c r="L15" s="38" t="n">
        <f aca="false">L56</f>
        <v>4628</v>
      </c>
      <c r="M15" s="243" t="n">
        <f aca="false">M36+M56</f>
        <v>1512855.153</v>
      </c>
      <c r="N15" s="244" t="n">
        <f aca="false">N36+N56</f>
        <v>5030275.77</v>
      </c>
      <c r="O15" s="41" t="n">
        <f aca="false">(F15*10.15+G15*15.19+H15*25.98+I15*11.17+J15*5.08+K15*1.98)*6</f>
        <v>3340986.9</v>
      </c>
      <c r="P15" s="41" t="n">
        <f aca="false">(D15*15.58)*6+O15</f>
        <v>61701625.92</v>
      </c>
      <c r="Q15" s="42" t="n">
        <f aca="false">O15+P15</f>
        <v>65042612.82</v>
      </c>
      <c r="R15" s="67" t="n">
        <f aca="false">Q15/C15</f>
        <v>7945.59159784999</v>
      </c>
      <c r="S15" s="62" t="n">
        <f aca="false">D15/C15</f>
        <v>76.2657586122649</v>
      </c>
      <c r="T15" s="275" t="n">
        <v>8185</v>
      </c>
      <c r="U15" s="266" t="n">
        <f aca="false">T15-C15</f>
        <v>-1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39</v>
      </c>
      <c r="D16" s="35" t="n">
        <f aca="false">D37+D57</f>
        <v>427678.5</v>
      </c>
      <c r="E16" s="34" t="n">
        <f aca="false">E37+E57</f>
        <v>18729</v>
      </c>
      <c r="F16" s="36" t="n">
        <f aca="false">F37+F57</f>
        <v>0</v>
      </c>
      <c r="G16" s="36" t="n">
        <f aca="false">G37+G57</f>
        <v>10629</v>
      </c>
      <c r="H16" s="37" t="n">
        <f aca="false">H37+H57</f>
        <v>6615</v>
      </c>
      <c r="I16" s="47" t="n">
        <f aca="false">I37+I57</f>
        <v>609</v>
      </c>
      <c r="J16" s="47" t="n">
        <f aca="false">J37+J57</f>
        <v>9</v>
      </c>
      <c r="K16" s="47" t="n">
        <f aca="false">K37+K57</f>
        <v>3</v>
      </c>
      <c r="L16" s="38" t="n">
        <f aca="false">L57</f>
        <v>2756</v>
      </c>
      <c r="M16" s="243" t="n">
        <f aca="false">M37+M57</f>
        <v>450332.163</v>
      </c>
      <c r="N16" s="244" t="n">
        <f aca="false">N37+N57</f>
        <v>1432002.11</v>
      </c>
      <c r="O16" s="49" t="n">
        <f aca="false">(F16*10.15+G16*15.19+H16*25.98+I16*11.17+J16*5.08+K16*1.98)*6</f>
        <v>2040998.4</v>
      </c>
      <c r="P16" s="49" t="n">
        <f aca="false">(D16*15.58)*6+O16</f>
        <v>42020384.58</v>
      </c>
      <c r="Q16" s="50" t="n">
        <f aca="false">O16+P16</f>
        <v>44061382.98</v>
      </c>
      <c r="R16" s="274" t="n">
        <f aca="false">Q16/C16</f>
        <v>10394.2870912951</v>
      </c>
      <c r="S16" s="44" t="n">
        <f aca="false">D16/C16</f>
        <v>100.891365888181</v>
      </c>
      <c r="T16" s="275" t="n">
        <v>4239</v>
      </c>
      <c r="U16" s="266" t="n">
        <f aca="false">T16-C16</f>
        <v>0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890</v>
      </c>
      <c r="D17" s="123" t="n">
        <f aca="false">D38+D58</f>
        <v>2340089.908</v>
      </c>
      <c r="E17" s="34" t="n">
        <f aca="false">E38+E58</f>
        <v>102103</v>
      </c>
      <c r="F17" s="36" t="n">
        <f aca="false">F38+F58</f>
        <v>4</v>
      </c>
      <c r="G17" s="36" t="n">
        <f aca="false">G38+G58</f>
        <v>100232</v>
      </c>
      <c r="H17" s="37" t="n">
        <f aca="false">H38+H58</f>
        <v>229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0347</v>
      </c>
      <c r="M17" s="243" t="n">
        <f aca="false">M38+M58</f>
        <v>2929816.498</v>
      </c>
      <c r="N17" s="244" t="n">
        <f aca="false">N38+N58</f>
        <v>9797241.39</v>
      </c>
      <c r="O17" s="41" t="n">
        <f aca="false">(F17*10.15+G17*15.19+H17*25.98+I17*11.17+J17*5.08+K17*1.98)*6</f>
        <v>9171218.64</v>
      </c>
      <c r="P17" s="41" t="n">
        <f aca="false">(D17*15.58)*6+O17</f>
        <v>227922823.23984</v>
      </c>
      <c r="Q17" s="50" t="n">
        <f aca="false">O17+P17</f>
        <v>237094041.87984</v>
      </c>
      <c r="R17" s="43" t="n">
        <f aca="false">Q17/C17</f>
        <v>10357.9747435491</v>
      </c>
      <c r="S17" s="44" t="n">
        <f aca="false">D17/C17</f>
        <v>102.231975010922</v>
      </c>
      <c r="T17" s="275" t="n">
        <v>22901</v>
      </c>
      <c r="U17" s="266" t="n">
        <f aca="false">T17-C17</f>
        <v>11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90</v>
      </c>
      <c r="D18" s="35" t="n">
        <f aca="false">D39+D59</f>
        <v>1094161.44</v>
      </c>
      <c r="E18" s="34" t="n">
        <f aca="false">E39+E59</f>
        <v>51648</v>
      </c>
      <c r="F18" s="36" t="n">
        <f aca="false">F39+F59</f>
        <v>0</v>
      </c>
      <c r="G18" s="36" t="n">
        <f aca="false">G39+G59</f>
        <v>46244</v>
      </c>
      <c r="H18" s="37" t="n">
        <f aca="false">H39+H59</f>
        <v>2572</v>
      </c>
      <c r="I18" s="47" t="n">
        <f aca="false">I39+I59</f>
        <v>127</v>
      </c>
      <c r="J18" s="47" t="n">
        <f aca="false">J39+J59</f>
        <v>0</v>
      </c>
      <c r="K18" s="47" t="n">
        <f aca="false">K39+K59</f>
        <v>0</v>
      </c>
      <c r="L18" s="38" t="n">
        <f aca="false">L59</f>
        <v>7836</v>
      </c>
      <c r="M18" s="243" t="n">
        <f aca="false">M39+M59</f>
        <v>1285663.419</v>
      </c>
      <c r="N18" s="244" t="n">
        <f aca="false">N39+N59</f>
        <v>4275129.86</v>
      </c>
      <c r="O18" s="49" t="n">
        <f aca="false">(F18*10.15+G18*15.19+H18*25.98+I18*11.17+J18*5.08+K18*1.98)*6</f>
        <v>4624113.06</v>
      </c>
      <c r="P18" s="49" t="n">
        <f aca="false">(D18*15.58)*6+O18</f>
        <v>106906324.4712</v>
      </c>
      <c r="Q18" s="50" t="n">
        <f aca="false">O18+P18</f>
        <v>111530437.5312</v>
      </c>
      <c r="R18" s="59" t="n">
        <f aca="false">Q18/C18</f>
        <v>9149.3385997703</v>
      </c>
      <c r="S18" s="62" t="n">
        <f aca="false">D18/C18</f>
        <v>89.7589368334701</v>
      </c>
      <c r="T18" s="275" t="n">
        <v>12198</v>
      </c>
      <c r="U18" s="266" t="n">
        <f aca="false">T18-C18</f>
        <v>8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955</v>
      </c>
      <c r="D19" s="35" t="n">
        <f aca="false">D40+D60</f>
        <v>2558071.5</v>
      </c>
      <c r="E19" s="34" t="n">
        <f aca="false">E40+E60</f>
        <v>119394</v>
      </c>
      <c r="F19" s="36" t="n">
        <f aca="false">F40+F60</f>
        <v>559</v>
      </c>
      <c r="G19" s="36" t="n">
        <f aca="false">G40+G60</f>
        <v>111067</v>
      </c>
      <c r="H19" s="37" t="n">
        <f aca="false">H40+H60</f>
        <v>3831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386</v>
      </c>
      <c r="M19" s="243" t="n">
        <f aca="false">M40+M60</f>
        <v>1551895.132</v>
      </c>
      <c r="N19" s="244" t="n">
        <f aca="false">N40+N60</f>
        <v>5158272.61</v>
      </c>
      <c r="O19" s="41" t="n">
        <f aca="false">(F19*10.15+G19*15.19+H19*25.98+I19*11.17+J19*5.08+K19*1.98)*6</f>
        <v>10755608.28</v>
      </c>
      <c r="P19" s="41" t="n">
        <f aca="false">(D19*15.58)*6+O19</f>
        <v>249884132.1</v>
      </c>
      <c r="Q19" s="42" t="n">
        <f aca="false">O19+P19</f>
        <v>260639740.38</v>
      </c>
      <c r="R19" s="68" t="n">
        <f aca="false">Q19/C19</f>
        <v>10880.389913588</v>
      </c>
      <c r="S19" s="44" t="n">
        <f aca="false">D19/C19</f>
        <v>106.786537257358</v>
      </c>
      <c r="T19" s="275" t="n">
        <v>23972</v>
      </c>
      <c r="U19" s="266" t="n">
        <f aca="false">T19-C19</f>
        <v>17</v>
      </c>
    </row>
    <row r="20" s="165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74</v>
      </c>
      <c r="D20" s="35" t="n">
        <f aca="false">D41+D61</f>
        <v>535047.52</v>
      </c>
      <c r="E20" s="34" t="n">
        <f aca="false">E41+E61</f>
        <v>21862</v>
      </c>
      <c r="F20" s="36" t="n">
        <f aca="false">F41+F61</f>
        <v>0</v>
      </c>
      <c r="G20" s="36" t="n">
        <f aca="false">G41+G61</f>
        <v>21231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461</v>
      </c>
      <c r="M20" s="243" t="n">
        <f aca="false">M41+M61</f>
        <v>505158.896</v>
      </c>
      <c r="N20" s="244" t="n">
        <f aca="false">N41+N61</f>
        <v>1679801.41</v>
      </c>
      <c r="O20" s="41" t="n">
        <f aca="false">(F20*10.15+G20*15.19+H20*25.98+I20*11.17+J20*5.08+K20*1.98)*6</f>
        <v>1972404.54</v>
      </c>
      <c r="P20" s="49" t="n">
        <f aca="false">(D20*15.58)*6+O20</f>
        <v>51988646.7096</v>
      </c>
      <c r="Q20" s="42" t="n">
        <f aca="false">O20+P20</f>
        <v>53961051.2496</v>
      </c>
      <c r="R20" s="59" t="n">
        <f aca="false">Q20/C20</f>
        <v>11303.1108608295</v>
      </c>
      <c r="S20" s="62" t="n">
        <f aca="false">D20/C20</f>
        <v>112.075307917889</v>
      </c>
      <c r="T20" s="275" t="n">
        <v>4776</v>
      </c>
      <c r="U20" s="266" t="n">
        <f aca="false">T20-C20</f>
        <v>2</v>
      </c>
    </row>
    <row r="21" s="165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2</v>
      </c>
      <c r="D21" s="123" t="n">
        <f aca="false">D42+D62</f>
        <v>219250.917</v>
      </c>
      <c r="E21" s="34" t="n">
        <f aca="false">E42+E62</f>
        <v>10531</v>
      </c>
      <c r="F21" s="36" t="n">
        <f aca="false">F42+F62</f>
        <v>15</v>
      </c>
      <c r="G21" s="36" t="n">
        <f aca="false">G42+G62</f>
        <v>9005</v>
      </c>
      <c r="H21" s="37" t="n">
        <f aca="false">H42+H62</f>
        <v>736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4</v>
      </c>
      <c r="M21" s="243" t="n">
        <f aca="false">M42+M62</f>
        <v>256481.906</v>
      </c>
      <c r="N21" s="244" t="n">
        <f aca="false">N42+N62</f>
        <v>852173.4</v>
      </c>
      <c r="O21" s="41" t="n">
        <f aca="false">(F21*10.15+G21*15.19+H21*25.98+I21*11.17+J21*5.08+K21*1.98)*6</f>
        <v>951190.5</v>
      </c>
      <c r="P21" s="41" t="n">
        <f aca="false">(D21*15.58)*6+O21</f>
        <v>21446766.22116</v>
      </c>
      <c r="Q21" s="42" t="n">
        <f aca="false">O21+P21</f>
        <v>22397956.72116</v>
      </c>
      <c r="R21" s="59" t="n">
        <f aca="false">Q21/C21</f>
        <v>9522.94078280612</v>
      </c>
      <c r="S21" s="62" t="n">
        <f aca="false">D21/C21</f>
        <v>93.2189272959184</v>
      </c>
      <c r="T21" s="275" t="n">
        <v>2352</v>
      </c>
      <c r="U21" s="266" t="n">
        <f aca="false">T21-C21</f>
        <v>0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2631</v>
      </c>
      <c r="D22" s="172" t="n">
        <f aca="false">SUM(D7:D21)</f>
        <v>25060271.583</v>
      </c>
      <c r="E22" s="171" t="n">
        <f aca="false">SUM(E7:E21)</f>
        <v>1132745</v>
      </c>
      <c r="F22" s="171" t="n">
        <f aca="false">SUM(F7:F21)</f>
        <v>839</v>
      </c>
      <c r="G22" s="171" t="n">
        <f aca="false">SUM(G7:G21)</f>
        <v>964396</v>
      </c>
      <c r="H22" s="171" t="n">
        <f aca="false">SUM(H7:H21)</f>
        <v>112404</v>
      </c>
      <c r="I22" s="171" t="n">
        <f aca="false">SUM(I7:I21)</f>
        <v>9475</v>
      </c>
      <c r="J22" s="171" t="n">
        <f aca="false">SUM(J7:J21)</f>
        <v>10</v>
      </c>
      <c r="K22" s="171" t="n">
        <f aca="false">SUM(K7:K21)</f>
        <v>165</v>
      </c>
      <c r="L22" s="171" t="n">
        <f aca="false">SUM(L7:L21)</f>
        <v>141396</v>
      </c>
      <c r="M22" s="173" t="n">
        <f aca="false">SUM(M7:M21)</f>
        <v>27662767.727</v>
      </c>
      <c r="N22" s="172" t="n">
        <f aca="false">SUM(N7:N21)</f>
        <v>91901862.75</v>
      </c>
      <c r="O22" s="174" t="n">
        <f aca="false">SUM(O7:O21)</f>
        <v>106104961.56</v>
      </c>
      <c r="P22" s="174" t="n">
        <f aca="false">SUM(P7:P21)</f>
        <v>2439496959.15084</v>
      </c>
      <c r="Q22" s="174" t="n">
        <f aca="false">SUM(Q7:Q21)</f>
        <v>2545601920.71084</v>
      </c>
      <c r="R22" s="172" t="n">
        <f aca="false">Q22/C22</f>
        <v>9006.8036440123</v>
      </c>
      <c r="S22" s="172" t="n">
        <f aca="false">D22/C22</f>
        <v>88.6678092035198</v>
      </c>
      <c r="T22" s="272" t="n">
        <f aca="false">SUM(T7:T21)</f>
        <v>282362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961</v>
      </c>
      <c r="D28" s="35" t="n">
        <v>2788915.19</v>
      </c>
      <c r="E28" s="34" t="n">
        <v>122897</v>
      </c>
      <c r="F28" s="36" t="n">
        <v>245</v>
      </c>
      <c r="G28" s="36" t="n">
        <v>103598</v>
      </c>
      <c r="H28" s="37" t="n">
        <v>19299</v>
      </c>
      <c r="I28" s="47"/>
      <c r="J28" s="47"/>
      <c r="K28" s="47"/>
      <c r="L28" s="38"/>
      <c r="M28" s="243" t="n">
        <v>2077660.85</v>
      </c>
      <c r="N28" s="244" t="n">
        <v>6908663.52</v>
      </c>
      <c r="O28" s="41" t="n">
        <f aca="false">(F28*10.15+G28*15.19+H28*25.98+I28*11.17+J28*5.08+K28*1.98)*6</f>
        <v>12465170.34</v>
      </c>
      <c r="P28" s="49" t="n">
        <f aca="false">(D28*15.58)*6+O28</f>
        <v>273172962.3012</v>
      </c>
      <c r="Q28" s="50" t="n">
        <f aca="false">O28+P28</f>
        <v>285638132.6412</v>
      </c>
      <c r="R28" s="43" t="n">
        <f aca="false">Q28/C28</f>
        <v>5197.10581396263</v>
      </c>
      <c r="S28" s="44" t="n">
        <f aca="false">D28/C28</f>
        <v>50.7435306853951</v>
      </c>
      <c r="T28" s="272" t="n">
        <f aca="false">C28-'01.06.2017    '!C28</f>
        <v>3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412</v>
      </c>
      <c r="D29" s="35" t="n">
        <v>259340.926</v>
      </c>
      <c r="E29" s="34" t="n">
        <v>14765</v>
      </c>
      <c r="F29" s="36" t="n">
        <v>1</v>
      </c>
      <c r="G29" s="36" t="n">
        <v>11591</v>
      </c>
      <c r="H29" s="37" t="n">
        <v>508</v>
      </c>
      <c r="I29" s="37" t="n">
        <v>0</v>
      </c>
      <c r="J29" s="37" t="n">
        <v>0</v>
      </c>
      <c r="K29" s="37" t="n">
        <v>0</v>
      </c>
      <c r="L29" s="38"/>
      <c r="M29" s="39" t="n">
        <v>196741.01</v>
      </c>
      <c r="N29" s="40" t="n">
        <v>652464.24</v>
      </c>
      <c r="O29" s="41" t="n">
        <f aca="false">(F29*10.15+G29*15.19+H29*25.98+I29*11.17+J29*5.08+K29*1.98)*6</f>
        <v>1135651.68</v>
      </c>
      <c r="P29" s="228" t="n">
        <v>16136651.45448</v>
      </c>
      <c r="Q29" s="42" t="n">
        <f aca="false">O29+P29</f>
        <v>17272303.13448</v>
      </c>
      <c r="R29" s="43" t="n">
        <f aca="false">Q29/C29</f>
        <v>3191.48247126386</v>
      </c>
      <c r="S29" s="44" t="n">
        <f aca="false">D29/C29</f>
        <v>47.9196093865484</v>
      </c>
      <c r="T29" s="272" t="n">
        <f aca="false">C29-'01.06.2017    '!C29</f>
        <v>-7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500</v>
      </c>
      <c r="D30" s="48" t="n">
        <v>414555.33</v>
      </c>
      <c r="E30" s="34" t="n">
        <v>25872</v>
      </c>
      <c r="F30" s="36"/>
      <c r="G30" s="37" t="n">
        <v>21241</v>
      </c>
      <c r="H30" s="37" t="n">
        <v>1155</v>
      </c>
      <c r="I30" s="37" t="n">
        <v>382</v>
      </c>
      <c r="J30" s="37" t="n">
        <v>1</v>
      </c>
      <c r="K30" s="37"/>
      <c r="L30" s="38"/>
      <c r="M30" s="39" t="n">
        <v>406822.388</v>
      </c>
      <c r="N30" s="40" t="n">
        <v>1352761.51</v>
      </c>
      <c r="O30" s="41" t="n">
        <f aca="false">(F30*10.15+G30*15.19+H30*25.98+I30*11.17+J30*5.08+K30*1.98)*6</f>
        <v>2141578.26</v>
      </c>
      <c r="P30" s="49" t="n">
        <f aca="false">(D30*15.58)*6+O30</f>
        <v>40894210.5084</v>
      </c>
      <c r="Q30" s="50" t="n">
        <f aca="false">O30+P30</f>
        <v>43035788.7684</v>
      </c>
      <c r="R30" s="43" t="n">
        <f aca="false">Q30/C30</f>
        <v>7824.68886698182</v>
      </c>
      <c r="S30" s="44" t="n">
        <f aca="false">D30/C30</f>
        <v>75.3736963636364</v>
      </c>
      <c r="T30" s="272" t="n">
        <f aca="false">C30-'01.06.2017    '!C30</f>
        <v>-11</v>
      </c>
    </row>
    <row r="31" s="46" customFormat="true" ht="15" hidden="false" customHeight="false" outlineLevel="0" collapsed="false">
      <c r="A31" s="32" t="n">
        <v>4</v>
      </c>
      <c r="B31" s="33" t="s">
        <v>27</v>
      </c>
      <c r="C31" s="34" t="n">
        <v>10703</v>
      </c>
      <c r="D31" s="35" t="n">
        <v>725947.98</v>
      </c>
      <c r="E31" s="34" t="n">
        <v>46283</v>
      </c>
      <c r="F31" s="36"/>
      <c r="G31" s="36" t="n">
        <v>38738</v>
      </c>
      <c r="H31" s="37" t="n">
        <v>2634</v>
      </c>
      <c r="I31" s="37" t="n">
        <v>669</v>
      </c>
      <c r="J31" s="37"/>
      <c r="K31" s="55"/>
      <c r="L31" s="38"/>
      <c r="M31" s="39" t="n">
        <v>704564.858</v>
      </c>
      <c r="N31" s="40" t="n">
        <v>2342819.22</v>
      </c>
      <c r="O31" s="49" t="n">
        <f aca="false">(F31*10.15+G31*15.19+H31*25.98+I31*11.17+J31*5.08+K31*1.98)*6</f>
        <v>3986005.62</v>
      </c>
      <c r="P31" s="49" t="n">
        <f aca="false">(D31*15.58)*6+O31</f>
        <v>71847622.7904</v>
      </c>
      <c r="Q31" s="50" t="n">
        <f aca="false">O31+P31</f>
        <v>75833628.4104</v>
      </c>
      <c r="R31" s="43" t="n">
        <f aca="false">Q31/C31</f>
        <v>7085.2684677567</v>
      </c>
      <c r="S31" s="44" t="n">
        <f aca="false">D31/C31</f>
        <v>67.8265888068766</v>
      </c>
      <c r="T31" s="272" t="n">
        <f aca="false">C31-'01.06.2017    '!C31</f>
        <v>43</v>
      </c>
    </row>
    <row r="32" s="46" customFormat="true" ht="15" hidden="false" customHeight="false" outlineLevel="0" collapsed="false">
      <c r="A32" s="32" t="n">
        <v>5</v>
      </c>
      <c r="B32" s="33" t="s">
        <v>28</v>
      </c>
      <c r="C32" s="34" t="n">
        <v>15155</v>
      </c>
      <c r="D32" s="35" t="n">
        <v>987945.99</v>
      </c>
      <c r="E32" s="34" t="n">
        <v>62560</v>
      </c>
      <c r="F32" s="36"/>
      <c r="G32" s="36" t="n">
        <v>56965</v>
      </c>
      <c r="H32" s="37" t="n">
        <v>699</v>
      </c>
      <c r="I32" s="56"/>
      <c r="J32" s="56"/>
      <c r="K32" s="56"/>
      <c r="L32" s="38"/>
      <c r="M32" s="57" t="n">
        <v>799047.427</v>
      </c>
      <c r="N32" s="58" t="n">
        <v>2658232.56</v>
      </c>
      <c r="O32" s="41" t="n">
        <f aca="false">(F32*10.15+G32*15.19+H32*25.98+I32*11.17+J32*5.08+K32*1.98)*6</f>
        <v>5300750.22</v>
      </c>
      <c r="P32" s="41" t="n">
        <f aca="false">(D32*15.58)*6+O32</f>
        <v>97653941.3652</v>
      </c>
      <c r="Q32" s="42" t="n">
        <f aca="false">O32+P32</f>
        <v>102954691.5852</v>
      </c>
      <c r="R32" s="59" t="n">
        <f aca="false">Q32/C32</f>
        <v>6793.44715177829</v>
      </c>
      <c r="S32" s="44" t="n">
        <f aca="false">D32/C32</f>
        <v>65.1894417683933</v>
      </c>
      <c r="T32" s="272" t="n">
        <f aca="false">C32-'01.06.2017    '!C32</f>
        <v>4</v>
      </c>
    </row>
    <row r="33" s="46" customFormat="true" ht="15" hidden="false" customHeight="false" outlineLevel="0" collapsed="false">
      <c r="A33" s="32" t="n">
        <v>6</v>
      </c>
      <c r="B33" s="33" t="s">
        <v>29</v>
      </c>
      <c r="C33" s="34" t="n">
        <v>9221</v>
      </c>
      <c r="D33" s="35" t="n">
        <v>649897.43</v>
      </c>
      <c r="E33" s="34" t="n">
        <v>44347</v>
      </c>
      <c r="F33" s="55" t="n">
        <v>4</v>
      </c>
      <c r="G33" s="36" t="n">
        <v>40150</v>
      </c>
      <c r="H33" s="37"/>
      <c r="I33" s="37"/>
      <c r="J33" s="37"/>
      <c r="K33" s="37"/>
      <c r="L33" s="38"/>
      <c r="M33" s="60" t="n">
        <v>1341139.807</v>
      </c>
      <c r="N33" s="61" t="n">
        <v>4459566.42</v>
      </c>
      <c r="O33" s="41" t="n">
        <f aca="false">(F33*10.15+G33*15.19+H33*25.98+I33*11.17+J33*5.08+K33*1.98)*6</f>
        <v>3659514.6</v>
      </c>
      <c r="P33" s="49" t="n">
        <f aca="false">(D33*15.58)*6+O33</f>
        <v>64411926.3564</v>
      </c>
      <c r="Q33" s="42" t="n">
        <f aca="false">O33+P33</f>
        <v>68071440.9564</v>
      </c>
      <c r="R33" s="59" t="n">
        <f aca="false">Q33/C33</f>
        <v>7382.21895200087</v>
      </c>
      <c r="S33" s="62" t="n">
        <f aca="false">D33/C33</f>
        <v>70.4801464049452</v>
      </c>
      <c r="T33" s="272" t="n">
        <f aca="false">C33-'01.06.2017    '!C33</f>
        <v>59</v>
      </c>
    </row>
    <row r="34" s="46" customFormat="true" ht="15" hidden="false" customHeight="false" outlineLevel="0" collapsed="false">
      <c r="A34" s="32" t="n">
        <v>7</v>
      </c>
      <c r="B34" s="33" t="s">
        <v>30</v>
      </c>
      <c r="C34" s="34" t="n">
        <v>3845</v>
      </c>
      <c r="D34" s="63" t="n">
        <v>239709.79</v>
      </c>
      <c r="E34" s="36" t="n">
        <v>14711</v>
      </c>
      <c r="F34" s="37" t="n">
        <v>5</v>
      </c>
      <c r="G34" s="37" t="n">
        <v>10354</v>
      </c>
      <c r="H34" s="37" t="n">
        <v>2866</v>
      </c>
      <c r="I34" s="37" t="n">
        <v>233</v>
      </c>
      <c r="J34" s="37"/>
      <c r="K34" s="37"/>
      <c r="L34" s="64"/>
      <c r="M34" s="39" t="n">
        <v>249795.89</v>
      </c>
      <c r="N34" s="40" t="n">
        <v>831142.59</v>
      </c>
      <c r="O34" s="41" t="n">
        <f aca="false">(F34*10.15+G34*15.19+H34*25.98+I34*11.17+J34*5.08+K34*1.98)*6</f>
        <v>1406335.8</v>
      </c>
      <c r="P34" s="41" t="n">
        <f aca="false">(D34*15.58)*6+O34</f>
        <v>23814406.9692</v>
      </c>
      <c r="Q34" s="42" t="n">
        <f aca="false">O34+P34</f>
        <v>25220742.7692</v>
      </c>
      <c r="R34" s="59" t="n">
        <f aca="false">Q34/C34</f>
        <v>6559.36092827048</v>
      </c>
      <c r="S34" s="62" t="n">
        <f aca="false">D34/C34</f>
        <v>62.3432483745124</v>
      </c>
      <c r="T34" s="272" t="n">
        <f aca="false">C34-'01.06.2017    '!C34</f>
        <v>10</v>
      </c>
    </row>
    <row r="35" s="46" customFormat="true" ht="15" hidden="false" customHeight="false" outlineLevel="0" collapsed="false">
      <c r="A35" s="32" t="n">
        <v>8</v>
      </c>
      <c r="B35" s="33" t="s">
        <v>31</v>
      </c>
      <c r="C35" s="34" t="n">
        <v>3320</v>
      </c>
      <c r="D35" s="35" t="n">
        <v>160145.16</v>
      </c>
      <c r="E35" s="34" t="n">
        <v>10864</v>
      </c>
      <c r="F35" s="36"/>
      <c r="G35" s="36" t="n">
        <v>7830</v>
      </c>
      <c r="H35" s="37" t="n">
        <v>0</v>
      </c>
      <c r="I35" s="37" t="n">
        <v>229</v>
      </c>
      <c r="J35" s="37"/>
      <c r="K35" s="37" t="n">
        <v>7</v>
      </c>
      <c r="L35" s="38"/>
      <c r="M35" s="39" t="n">
        <v>116584.128</v>
      </c>
      <c r="N35" s="40" t="n">
        <v>388483.76</v>
      </c>
      <c r="O35" s="41" t="n">
        <f aca="false">(F35*10.15+G35*15.19+H35*25.98+I35*11.17+J35*5.08+K35*1.98)*6</f>
        <v>729056.94</v>
      </c>
      <c r="P35" s="41" t="n">
        <f aca="false">(D35*15.58)*6+O35</f>
        <v>15699426.4968</v>
      </c>
      <c r="Q35" s="42" t="n">
        <f aca="false">O35+P35</f>
        <v>16428483.4368</v>
      </c>
      <c r="R35" s="65" t="n">
        <f aca="false">Q35/C35</f>
        <v>4948.33838457831</v>
      </c>
      <c r="S35" s="66" t="n">
        <f aca="false">D35/C35</f>
        <v>48.2364939759036</v>
      </c>
      <c r="T35" s="272" t="n">
        <f aca="false">C35-'01.06.2017    '!C35</f>
        <v>-69</v>
      </c>
    </row>
    <row r="36" s="46" customFormat="true" ht="15" hidden="false" customHeight="false" outlineLevel="0" collapsed="false">
      <c r="A36" s="32" t="n">
        <v>9</v>
      </c>
      <c r="B36" s="33" t="s">
        <v>32</v>
      </c>
      <c r="C36" s="34" t="n">
        <v>3558</v>
      </c>
      <c r="D36" s="35" t="n">
        <v>200842</v>
      </c>
      <c r="E36" s="34" t="n">
        <v>15698</v>
      </c>
      <c r="F36" s="36" t="n">
        <v>0</v>
      </c>
      <c r="G36" s="36" t="n">
        <v>12004</v>
      </c>
      <c r="H36" s="47" t="n">
        <v>4</v>
      </c>
      <c r="I36" s="47" t="n">
        <v>677</v>
      </c>
      <c r="J36" s="47"/>
      <c r="K36" s="47"/>
      <c r="L36" s="38"/>
      <c r="M36" s="39" t="n">
        <v>336649.083</v>
      </c>
      <c r="N36" s="40" t="n">
        <v>1119426.1</v>
      </c>
      <c r="O36" s="41" t="n">
        <f aca="false">(F36*10.15+G36*15.19+H36*25.98+I36*11.17+J36*5.08+K36*1.98)*6</f>
        <v>1140040.62</v>
      </c>
      <c r="P36" s="41" t="n">
        <f aca="false">(D36*15.58)*6+O36</f>
        <v>19914750.78</v>
      </c>
      <c r="Q36" s="42" t="n">
        <f aca="false">O36+P36</f>
        <v>21054791.4</v>
      </c>
      <c r="R36" s="67" t="n">
        <f aca="false">Q36/C36</f>
        <v>5917.59173693086</v>
      </c>
      <c r="S36" s="62" t="n">
        <f aca="false">D36/C36</f>
        <v>56.4480044969084</v>
      </c>
      <c r="T36" s="272" t="n">
        <f aca="false">C36-'01.06.2017    '!C36</f>
        <v>7</v>
      </c>
    </row>
    <row r="37" s="46" customFormat="true" ht="15" hidden="false" customHeight="false" outlineLevel="0" collapsed="false">
      <c r="A37" s="32" t="n">
        <v>10</v>
      </c>
      <c r="B37" s="33" t="s">
        <v>33</v>
      </c>
      <c r="C37" s="34" t="n">
        <v>1483</v>
      </c>
      <c r="D37" s="35" t="n">
        <v>103424.5</v>
      </c>
      <c r="E37" s="34" t="n">
        <v>5804</v>
      </c>
      <c r="F37" s="36"/>
      <c r="G37" s="36" t="n">
        <v>3523</v>
      </c>
      <c r="H37" s="37" t="n">
        <v>1055</v>
      </c>
      <c r="I37" s="37" t="n">
        <v>142</v>
      </c>
      <c r="J37" s="37"/>
      <c r="K37" s="37"/>
      <c r="L37" s="38"/>
      <c r="M37" s="39" t="n">
        <v>39647.977</v>
      </c>
      <c r="N37" s="40" t="n">
        <v>131837.68</v>
      </c>
      <c r="O37" s="41" t="n">
        <v>495056.46</v>
      </c>
      <c r="P37" s="41" t="n">
        <f aca="false">(D37*15.58)*6+O37</f>
        <v>10163178.72</v>
      </c>
      <c r="Q37" s="42" t="n">
        <f aca="false">O37+P37</f>
        <v>10658235.18</v>
      </c>
      <c r="R37" s="68" t="n">
        <f aca="false">Q37/C37</f>
        <v>7186.94213081591</v>
      </c>
      <c r="S37" s="44" t="n">
        <f aca="false">D37/C37</f>
        <v>69.7400539447067</v>
      </c>
      <c r="T37" s="272" t="n">
        <f aca="false">C37-'01.06.2017    '!C37</f>
        <v>-34</v>
      </c>
    </row>
    <row r="38" s="46" customFormat="true" ht="15" hidden="false" customHeight="false" outlineLevel="0" collapsed="false">
      <c r="A38" s="32" t="n">
        <v>11</v>
      </c>
      <c r="B38" s="33" t="s">
        <v>34</v>
      </c>
      <c r="C38" s="34" t="n">
        <v>12543</v>
      </c>
      <c r="D38" s="69" t="n">
        <v>951948.54</v>
      </c>
      <c r="E38" s="34" t="n">
        <v>53143</v>
      </c>
      <c r="F38" s="36"/>
      <c r="G38" s="36" t="n">
        <v>51608</v>
      </c>
      <c r="H38" s="37" t="n">
        <v>49</v>
      </c>
      <c r="I38" s="37"/>
      <c r="J38" s="37"/>
      <c r="K38" s="37"/>
      <c r="L38" s="38"/>
      <c r="M38" s="39" t="n">
        <v>914767.919</v>
      </c>
      <c r="N38" s="40" t="n">
        <v>3096726.14</v>
      </c>
      <c r="O38" s="41" t="n">
        <f aca="false">(F38*10.15+G38*15.19+H38*25.98+I38*11.17+J38*5.08+K38*1.98)*6</f>
        <v>4711191.24</v>
      </c>
      <c r="P38" s="49" t="n">
        <f aca="false">(D38*15.58)*6+O38</f>
        <v>93699340.7592</v>
      </c>
      <c r="Q38" s="50" t="n">
        <f aca="false">O38+P38</f>
        <v>98410531.9992</v>
      </c>
      <c r="R38" s="43" t="n">
        <f aca="false">Q38/C38</f>
        <v>7845.85282621382</v>
      </c>
      <c r="S38" s="44" t="n">
        <f aca="false">D38/C38</f>
        <v>75.8948050705573</v>
      </c>
      <c r="T38" s="272" t="n">
        <f aca="false">C38-'01.06.2017    '!C38</f>
        <v>-11</v>
      </c>
    </row>
    <row r="39" s="46" customFormat="true" ht="15" hidden="false" customHeight="false" outlineLevel="0" collapsed="false">
      <c r="A39" s="32" t="n">
        <v>12</v>
      </c>
      <c r="B39" s="33" t="s">
        <v>35</v>
      </c>
      <c r="C39" s="70" t="n">
        <v>4354</v>
      </c>
      <c r="D39" s="69" t="n">
        <v>294270.6</v>
      </c>
      <c r="E39" s="34" t="n">
        <v>19216</v>
      </c>
      <c r="F39" s="36"/>
      <c r="G39" s="71" t="n">
        <v>16306</v>
      </c>
      <c r="H39" s="37" t="n">
        <v>229</v>
      </c>
      <c r="I39" s="37" t="n">
        <v>18</v>
      </c>
      <c r="J39" s="37"/>
      <c r="K39" s="37"/>
      <c r="L39" s="38"/>
      <c r="M39" s="39" t="n">
        <v>184483.731</v>
      </c>
      <c r="N39" s="40" t="n">
        <v>613489.64</v>
      </c>
      <c r="O39" s="41" t="n">
        <f aca="false">(F39*10.15+G39*15.19+H39*25.98+I39*11.17+J39*5.08+K39*1.98)*6</f>
        <v>1523031.72</v>
      </c>
      <c r="P39" s="49" t="n">
        <f aca="false">(D39*15.58)*6+O39</f>
        <v>29031447.408</v>
      </c>
      <c r="Q39" s="50" t="n">
        <f aca="false">O39+P39</f>
        <v>30554479.128</v>
      </c>
      <c r="R39" s="59" t="n">
        <f aca="false">Q39/C39</f>
        <v>7017.56525677538</v>
      </c>
      <c r="S39" s="62" t="n">
        <f aca="false">D39/C39</f>
        <v>67.5862655029858</v>
      </c>
      <c r="T39" s="272" t="n">
        <f aca="false">C39-'01.06.2017    '!C39</f>
        <v>4</v>
      </c>
    </row>
    <row r="40" s="46" customFormat="true" ht="15" hidden="false" customHeight="false" outlineLevel="0" collapsed="false">
      <c r="A40" s="32" t="n">
        <v>13</v>
      </c>
      <c r="B40" s="33" t="s">
        <v>36</v>
      </c>
      <c r="C40" s="70" t="n">
        <v>10569</v>
      </c>
      <c r="D40" s="273" t="n">
        <v>834184.85</v>
      </c>
      <c r="E40" s="34" t="n">
        <v>50522</v>
      </c>
      <c r="F40" s="36" t="n">
        <v>211</v>
      </c>
      <c r="G40" s="71" t="n">
        <v>46036</v>
      </c>
      <c r="H40" s="37" t="n">
        <v>782</v>
      </c>
      <c r="I40" s="37" t="n">
        <v>1</v>
      </c>
      <c r="J40" s="37"/>
      <c r="K40" s="37"/>
      <c r="L40" s="38"/>
      <c r="M40" s="72" t="n">
        <v>885937.263</v>
      </c>
      <c r="N40" s="73" t="n">
        <v>2944260.73</v>
      </c>
      <c r="O40" s="41" t="n">
        <f aca="false">(F40*10.15+G40*15.19+H40*25.98+I40*11.17+J40*5.08+K40*1.98)*6</f>
        <v>4330536.12</v>
      </c>
      <c r="P40" s="41" t="n">
        <f aca="false">(D40*15.58)*6+O40</f>
        <v>82310135.898</v>
      </c>
      <c r="Q40" s="42" t="n">
        <f aca="false">O40+P40</f>
        <v>86640672.018</v>
      </c>
      <c r="R40" s="68" t="n">
        <f aca="false">Q40/C40</f>
        <v>8197.62248254329</v>
      </c>
      <c r="S40" s="74" t="n">
        <f aca="false">D40/C40</f>
        <v>78.9275096981739</v>
      </c>
      <c r="T40" s="272" t="n">
        <f aca="false">C40-'01.06.2017    '!C40</f>
        <v>23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313</v>
      </c>
      <c r="D41" s="69" t="n">
        <v>28300.65</v>
      </c>
      <c r="E41" s="34" t="n">
        <v>1177</v>
      </c>
      <c r="F41" s="36"/>
      <c r="G41" s="71" t="n">
        <v>1094</v>
      </c>
      <c r="H41" s="37" t="n">
        <v>23</v>
      </c>
      <c r="I41" s="37"/>
      <c r="J41" s="37"/>
      <c r="K41" s="37"/>
      <c r="L41" s="38"/>
      <c r="M41" s="39" t="n">
        <v>3711.332</v>
      </c>
      <c r="N41" s="73" t="n">
        <v>12341.02</v>
      </c>
      <c r="O41" s="41" t="n">
        <f aca="false">(F41*10.15+G41*15.19+H41*25.98+I41*11.17+J41*5.08+K41*1.98)*6</f>
        <v>103292.4</v>
      </c>
      <c r="P41" s="49" t="n">
        <f aca="false">(D41*15.58)*6+O41</f>
        <v>2748837.162</v>
      </c>
      <c r="Q41" s="42" t="n">
        <f aca="false">O41+P41</f>
        <v>2852129.562</v>
      </c>
      <c r="R41" s="59" t="n">
        <f aca="false">Q41/C41</f>
        <v>9112.23502236422</v>
      </c>
      <c r="S41" s="62" t="n">
        <f aca="false">D41/C41</f>
        <v>90.4174121405751</v>
      </c>
      <c r="T41" s="272" t="n">
        <f aca="false">C41-'01.06.2017    '!C41</f>
        <v>-1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98</v>
      </c>
      <c r="D42" s="75" t="n">
        <v>16745.59</v>
      </c>
      <c r="E42" s="34" t="n">
        <v>1209</v>
      </c>
      <c r="F42" s="36"/>
      <c r="G42" s="37" t="n">
        <v>948</v>
      </c>
      <c r="H42" s="71" t="n">
        <v>29</v>
      </c>
      <c r="I42" s="71" t="n">
        <v>18</v>
      </c>
      <c r="J42" s="71"/>
      <c r="K42" s="71"/>
      <c r="L42" s="38"/>
      <c r="M42" s="39" t="n">
        <v>61600.261</v>
      </c>
      <c r="N42" s="40" t="n">
        <v>204836.6</v>
      </c>
      <c r="O42" s="41" t="n">
        <f aca="false">(F42*10.15+G42*15.19+H42*25.98+I42*11.17+J42*5.08+K42*1.98)*6</f>
        <v>92127.6</v>
      </c>
      <c r="P42" s="41" t="n">
        <f aca="false">(D42*15.58)*6+O42</f>
        <v>1657505.3532</v>
      </c>
      <c r="Q42" s="42" t="n">
        <f aca="false">O42+P42</f>
        <v>1749632.9532</v>
      </c>
      <c r="R42" s="43" t="n">
        <f aca="false">Q42/C42</f>
        <v>5871.25152080537</v>
      </c>
      <c r="S42" s="66" t="n">
        <f aca="false">D42/C42</f>
        <v>56.193255033557</v>
      </c>
      <c r="T42" s="272" t="n">
        <f aca="false">C42-'01.06.2017    '!C42</f>
        <v>-18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41235</v>
      </c>
      <c r="D43" s="172" t="n">
        <f aca="false">SUM(D28:D42)</f>
        <v>8656174.526</v>
      </c>
      <c r="E43" s="171" t="n">
        <f aca="false">SUM(E28:E42)</f>
        <v>489068</v>
      </c>
      <c r="F43" s="171" t="n">
        <f aca="false">SUM(F28:F42)</f>
        <v>466</v>
      </c>
      <c r="G43" s="171" t="n">
        <f aca="false">SUM(G28:G42)</f>
        <v>421986</v>
      </c>
      <c r="H43" s="171" t="n">
        <f aca="false">SUM(H28:H42)</f>
        <v>29332</v>
      </c>
      <c r="I43" s="171" t="n">
        <f aca="false">SUM(I28:I42)</f>
        <v>2369</v>
      </c>
      <c r="J43" s="171" t="n">
        <f aca="false">SUM(J28:J42)</f>
        <v>1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8319153.924</v>
      </c>
      <c r="N43" s="172" t="n">
        <f aca="false">SUM(N28:N42)</f>
        <v>27717051.73</v>
      </c>
      <c r="O43" s="124" t="n">
        <f aca="false">SUM(O28:O42)</f>
        <v>43219339.62</v>
      </c>
      <c r="P43" s="124" t="n">
        <f aca="false">SUM(P28:P42)</f>
        <v>843156344.32248</v>
      </c>
      <c r="Q43" s="124" t="n">
        <f aca="false">SUM(Q28:Q42)</f>
        <v>886375683.94248</v>
      </c>
      <c r="R43" s="125" t="n">
        <f aca="false">Q43/C43</f>
        <v>6275.89254747393</v>
      </c>
      <c r="S43" s="125" t="n">
        <f aca="false">D43/C43</f>
        <v>61.2891600948773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O44" s="102"/>
      <c r="P44" s="102"/>
      <c r="Q44" s="102"/>
      <c r="R44" s="102"/>
      <c r="S44" s="102"/>
      <c r="T44" s="82"/>
      <c r="U44" s="82" t="n">
        <v>3</v>
      </c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30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46" customFormat="true" ht="15" hidden="false" customHeight="false" outlineLevel="0" collapsed="false">
      <c r="A48" s="32" t="n">
        <v>1</v>
      </c>
      <c r="B48" s="33" t="s">
        <v>24</v>
      </c>
      <c r="C48" s="34" t="n">
        <v>23571</v>
      </c>
      <c r="D48" s="35" t="n">
        <v>2834997.65</v>
      </c>
      <c r="E48" s="34" t="n">
        <v>85804</v>
      </c>
      <c r="F48" s="36"/>
      <c r="G48" s="36" t="n">
        <v>49401</v>
      </c>
      <c r="H48" s="37" t="n">
        <v>36403</v>
      </c>
      <c r="I48" s="47"/>
      <c r="J48" s="47"/>
      <c r="K48" s="47"/>
      <c r="L48" s="38" t="n">
        <f aca="false">C48</f>
        <v>23571</v>
      </c>
      <c r="M48" s="243" t="n">
        <v>2031359.379</v>
      </c>
      <c r="N48" s="244" t="n">
        <v>6754849.07</v>
      </c>
      <c r="O48" s="41" t="n">
        <f aca="false">(F48*10.15+G48*15.19+H48*25.98+I48*11.17+J48*5.08+K48*1.98)*6</f>
        <v>10176906.78</v>
      </c>
      <c r="P48" s="49" t="n">
        <f aca="false">(D48*15.58)*6+O48</f>
        <v>275192487.102</v>
      </c>
      <c r="Q48" s="50" t="n">
        <f aca="false">O48+P48</f>
        <v>285369393.882</v>
      </c>
      <c r="R48" s="43" t="n">
        <f aca="false">Q48/C48</f>
        <v>12106.800470154</v>
      </c>
      <c r="S48" s="44" t="n">
        <f aca="false">D48/C48</f>
        <v>120.274814390565</v>
      </c>
      <c r="T48" s="277" t="n">
        <f aca="false">C48-'01.06.2017    '!C48</f>
        <v>-128</v>
      </c>
    </row>
    <row r="49" s="46" customFormat="true" ht="15" hidden="false" customHeight="false" outlineLevel="0" collapsed="false">
      <c r="A49" s="32" t="n">
        <v>2</v>
      </c>
      <c r="B49" s="33" t="s">
        <v>25</v>
      </c>
      <c r="C49" s="34" t="n">
        <v>5244</v>
      </c>
      <c r="D49" s="35" t="n">
        <v>505355.01</v>
      </c>
      <c r="E49" s="34" t="n">
        <v>19971</v>
      </c>
      <c r="F49" s="36"/>
      <c r="G49" s="36" t="n">
        <v>18910</v>
      </c>
      <c r="H49" s="37" t="n">
        <v>909</v>
      </c>
      <c r="I49" s="37" t="n">
        <v>0</v>
      </c>
      <c r="J49" s="37" t="n">
        <v>0</v>
      </c>
      <c r="K49" s="37" t="n">
        <v>0</v>
      </c>
      <c r="L49" s="38" t="n">
        <f aca="false">C49</f>
        <v>5244</v>
      </c>
      <c r="M49" s="39" t="n">
        <v>709230.73</v>
      </c>
      <c r="N49" s="40" t="n">
        <v>2334874.19</v>
      </c>
      <c r="O49" s="41" t="n">
        <f aca="false">(F49*10.15+G49*15.19+H49*25.98+I49*11.17+J49*5.08+K49*1.98)*6</f>
        <v>1865152.32</v>
      </c>
      <c r="P49" s="41" t="n">
        <v>49105738.6548</v>
      </c>
      <c r="Q49" s="42" t="n">
        <f aca="false">O49+P49</f>
        <v>50970890.9748</v>
      </c>
      <c r="R49" s="43" t="n">
        <f aca="false">Q49/C49</f>
        <v>9719.8495375286</v>
      </c>
      <c r="S49" s="44" t="n">
        <f aca="false">D49/C49</f>
        <v>96.3682322654462</v>
      </c>
      <c r="T49" s="277" t="n">
        <f aca="false">C49-'01.06.2017    '!C49</f>
        <v>11</v>
      </c>
    </row>
    <row r="50" s="46" customFormat="true" ht="15" hidden="false" customHeight="false" outlineLevel="0" collapsed="false">
      <c r="A50" s="32" t="n">
        <v>3</v>
      </c>
      <c r="B50" s="33" t="s">
        <v>26</v>
      </c>
      <c r="C50" s="47" t="n">
        <v>8518</v>
      </c>
      <c r="D50" s="48" t="n">
        <v>1013001.26</v>
      </c>
      <c r="E50" s="34" t="n">
        <v>42072</v>
      </c>
      <c r="F50" s="36"/>
      <c r="G50" s="37" t="n">
        <v>36232</v>
      </c>
      <c r="H50" s="37" t="n">
        <v>5521</v>
      </c>
      <c r="I50" s="37" t="n">
        <v>768</v>
      </c>
      <c r="J50" s="37"/>
      <c r="K50" s="37" t="n">
        <v>15</v>
      </c>
      <c r="L50" s="38" t="n">
        <f aca="false">C50</f>
        <v>8518</v>
      </c>
      <c r="M50" s="39" t="n">
        <v>1293284.656</v>
      </c>
      <c r="N50" s="40" t="n">
        <v>4300324.91</v>
      </c>
      <c r="O50" s="41" t="n">
        <f aca="false">(F50*10.15+G50*15.19+H50*25.98+I50*11.17+J50*5.08+K50*1.98)*6</f>
        <v>4214447.52</v>
      </c>
      <c r="P50" s="49" t="n">
        <f aca="false">(D50*15.58)*6+O50</f>
        <v>98909805.3048</v>
      </c>
      <c r="Q50" s="50" t="n">
        <f aca="false">O50+P50</f>
        <v>103124252.8248</v>
      </c>
      <c r="R50" s="43" t="n">
        <f aca="false">Q50/C50</f>
        <v>12106.6274741489</v>
      </c>
      <c r="S50" s="44" t="n">
        <f aca="false">D50/C50</f>
        <v>118.924778116929</v>
      </c>
      <c r="T50" s="277" t="n">
        <f aca="false">C50-'01.06.2017    '!C50</f>
        <v>12</v>
      </c>
    </row>
    <row r="51" s="46" customFormat="true" ht="15" hidden="false" customHeight="false" outlineLevel="0" collapsed="false">
      <c r="A51" s="32" t="n">
        <v>4</v>
      </c>
      <c r="B51" s="33" t="s">
        <v>27</v>
      </c>
      <c r="C51" s="34" t="n">
        <v>14735</v>
      </c>
      <c r="D51" s="35" t="n">
        <v>1725720.39</v>
      </c>
      <c r="E51" s="34" t="n">
        <v>71460</v>
      </c>
      <c r="F51" s="36"/>
      <c r="G51" s="36" t="n">
        <v>58549</v>
      </c>
      <c r="H51" s="37" t="n">
        <v>10902</v>
      </c>
      <c r="I51" s="37" t="n">
        <v>1199</v>
      </c>
      <c r="J51" s="37"/>
      <c r="K51" s="55"/>
      <c r="L51" s="38" t="n">
        <f aca="false">C51</f>
        <v>14735</v>
      </c>
      <c r="M51" s="39" t="n">
        <v>2495900.38</v>
      </c>
      <c r="N51" s="40" t="n">
        <v>8260374.79</v>
      </c>
      <c r="O51" s="49" t="n">
        <f aca="false">(F51*10.15+G51*15.19+H51*25.98+I51*11.17+J51*5.08+K51*1.98)*6</f>
        <v>7115916.6</v>
      </c>
      <c r="P51" s="49" t="n">
        <f aca="false">(D51*15.58)*6+O51</f>
        <v>168436258.6572</v>
      </c>
      <c r="Q51" s="50" t="n">
        <f aca="false">O51+P51</f>
        <v>175552175.2572</v>
      </c>
      <c r="R51" s="43" t="n">
        <f aca="false">Q51/C51</f>
        <v>11913.958280095</v>
      </c>
      <c r="S51" s="44" t="n">
        <f aca="false">D51/C51</f>
        <v>117.117094672548</v>
      </c>
      <c r="T51" s="277" t="n">
        <f aca="false">C51-'01.06.2017    '!C51</f>
        <v>-42</v>
      </c>
    </row>
    <row r="52" s="46" customFormat="true" ht="15" hidden="false" customHeight="false" outlineLevel="0" collapsed="false">
      <c r="A52" s="32" t="n">
        <v>5</v>
      </c>
      <c r="B52" s="33" t="s">
        <v>28</v>
      </c>
      <c r="C52" s="34" t="n">
        <v>17730</v>
      </c>
      <c r="D52" s="35" t="n">
        <v>1932380.09</v>
      </c>
      <c r="E52" s="34" t="n">
        <v>81729</v>
      </c>
      <c r="F52" s="36" t="n">
        <v>6</v>
      </c>
      <c r="G52" s="36" t="n">
        <v>79949</v>
      </c>
      <c r="H52" s="37" t="n">
        <v>1630</v>
      </c>
      <c r="I52" s="56"/>
      <c r="J52" s="56"/>
      <c r="K52" s="56"/>
      <c r="L52" s="38" t="n">
        <f aca="false">C52</f>
        <v>17730</v>
      </c>
      <c r="M52" s="57" t="n">
        <v>3901699.349</v>
      </c>
      <c r="N52" s="58" t="n">
        <v>12970952.19</v>
      </c>
      <c r="O52" s="41" t="n">
        <f aca="false">(F52*10.15+G52*15.19+H52*25.98+I52*11.17+J52*5.08+K52*1.98)*6</f>
        <v>7541001.66</v>
      </c>
      <c r="P52" s="41" t="n">
        <f aca="false">(D52*15.58)*6+O52</f>
        <v>188179892.4732</v>
      </c>
      <c r="Q52" s="42" t="n">
        <f aca="false">O52+P52</f>
        <v>195720894.1332</v>
      </c>
      <c r="R52" s="59" t="n">
        <f aca="false">Q52/C52</f>
        <v>11038.967520203</v>
      </c>
      <c r="S52" s="44" t="n">
        <f aca="false">D52/C52</f>
        <v>108.989288776086</v>
      </c>
      <c r="T52" s="277" t="n">
        <f aca="false">C52-'01.06.2017    '!C52</f>
        <v>5</v>
      </c>
    </row>
    <row r="53" s="46" customFormat="true" ht="15" hidden="false" customHeight="false" outlineLevel="0" collapsed="false">
      <c r="A53" s="32" t="n">
        <v>6</v>
      </c>
      <c r="B53" s="33" t="s">
        <v>29</v>
      </c>
      <c r="C53" s="34" t="n">
        <v>8483</v>
      </c>
      <c r="D53" s="123" t="n">
        <v>1130920.225</v>
      </c>
      <c r="E53" s="34" t="n">
        <v>47066</v>
      </c>
      <c r="F53" s="55"/>
      <c r="G53" s="36" t="n">
        <v>46665</v>
      </c>
      <c r="H53" s="37" t="n">
        <v>5</v>
      </c>
      <c r="I53" s="37"/>
      <c r="J53" s="37"/>
      <c r="K53" s="37"/>
      <c r="L53" s="38" t="n">
        <f aca="false">C53</f>
        <v>8483</v>
      </c>
      <c r="M53" s="60" t="n">
        <v>1271247.329</v>
      </c>
      <c r="N53" s="61" t="n">
        <v>4222315.61</v>
      </c>
      <c r="O53" s="41" t="n">
        <f aca="false">(F53*10.15+G53*15.19+H53*25.98+I53*11.17+J53*5.08+K53*1.98)*6</f>
        <v>4253827.5</v>
      </c>
      <c r="P53" s="49" t="n">
        <f aca="false">(D53*15.58)*6+O53</f>
        <v>109972250.133</v>
      </c>
      <c r="Q53" s="42" t="n">
        <f aca="false">O53+P53</f>
        <v>114226077.633</v>
      </c>
      <c r="R53" s="59" t="n">
        <f aca="false">Q53/C53</f>
        <v>13465.2926597902</v>
      </c>
      <c r="S53" s="62" t="n">
        <f aca="false">D53/C53</f>
        <v>133.316070376046</v>
      </c>
      <c r="T53" s="277" t="n">
        <f aca="false">C53-'01.06.2017    '!C53</f>
        <v>-55</v>
      </c>
    </row>
    <row r="54" s="46" customFormat="true" ht="15" hidden="false" customHeight="false" outlineLevel="0" collapsed="false">
      <c r="A54" s="32" t="n">
        <v>7</v>
      </c>
      <c r="B54" s="33" t="s">
        <v>30</v>
      </c>
      <c r="C54" s="34" t="n">
        <v>9200</v>
      </c>
      <c r="D54" s="63" t="n">
        <v>1198687.72</v>
      </c>
      <c r="E54" s="36" t="n">
        <v>43148</v>
      </c>
      <c r="F54" s="37"/>
      <c r="G54" s="37" t="n">
        <v>27080</v>
      </c>
      <c r="H54" s="37" t="n">
        <v>15646</v>
      </c>
      <c r="I54" s="37" t="n">
        <v>1330</v>
      </c>
      <c r="J54" s="37"/>
      <c r="K54" s="37"/>
      <c r="L54" s="38" t="n">
        <f aca="false">C54</f>
        <v>9200</v>
      </c>
      <c r="M54" s="39" t="n">
        <v>928420.871</v>
      </c>
      <c r="N54" s="40" t="n">
        <v>3087186.72</v>
      </c>
      <c r="O54" s="41" t="n">
        <f aca="false">(F54*10.15+G54*15.19+H54*25.98+I54*11.17+J54*5.08+K54*1.98)*6</f>
        <v>4996106.28</v>
      </c>
      <c r="P54" s="41" t="n">
        <f aca="false">(D54*15.58)*6+O54</f>
        <v>117049434.3456</v>
      </c>
      <c r="Q54" s="42" t="n">
        <f aca="false">O54+P54</f>
        <v>122045540.6256</v>
      </c>
      <c r="R54" s="59" t="n">
        <f aca="false">Q54/C54</f>
        <v>13265.8196332174</v>
      </c>
      <c r="S54" s="62" t="n">
        <f aca="false">D54/C54</f>
        <v>130.292143478261</v>
      </c>
      <c r="T54" s="277" t="n">
        <f aca="false">C54-'01.06.2017    '!C54</f>
        <v>-4</v>
      </c>
    </row>
    <row r="55" s="46" customFormat="true" ht="15" hidden="false" customHeight="false" outlineLevel="0" collapsed="false">
      <c r="A55" s="32" t="n">
        <v>8</v>
      </c>
      <c r="B55" s="33" t="s">
        <v>31</v>
      </c>
      <c r="C55" s="34" t="n">
        <v>8447</v>
      </c>
      <c r="D55" s="123" t="n">
        <v>694140.157</v>
      </c>
      <c r="E55" s="34" t="n">
        <v>36310</v>
      </c>
      <c r="F55" s="36"/>
      <c r="G55" s="36" t="n">
        <v>23846</v>
      </c>
      <c r="H55" s="37" t="n">
        <v>0</v>
      </c>
      <c r="I55" s="37" t="n">
        <v>1292</v>
      </c>
      <c r="J55" s="37"/>
      <c r="K55" s="37" t="n">
        <v>93</v>
      </c>
      <c r="L55" s="38" t="n">
        <f aca="false">C55</f>
        <v>8447</v>
      </c>
      <c r="M55" s="39" t="n">
        <v>647065.508</v>
      </c>
      <c r="N55" s="40" t="n">
        <v>2151954.9</v>
      </c>
      <c r="O55" s="41" t="n">
        <f aca="false">(F55*10.15+G55*15.19+H55*25.98+I55*11.17+J55*5.08+K55*1.98)*6</f>
        <v>2261019.12</v>
      </c>
      <c r="P55" s="41" t="n">
        <f aca="false">(D55*15.58)*6+O55</f>
        <v>67149240.99636</v>
      </c>
      <c r="Q55" s="42" t="n">
        <f aca="false">O55+P55</f>
        <v>69410260.11636</v>
      </c>
      <c r="R55" s="65" t="n">
        <f aca="false">Q55/C55</f>
        <v>8217.14929754469</v>
      </c>
      <c r="S55" s="66" t="n">
        <f aca="false">D55/C55</f>
        <v>82.1759390316089</v>
      </c>
      <c r="T55" s="277" t="n">
        <f aca="false">C55-'01.06.2017    '!C55</f>
        <v>71</v>
      </c>
    </row>
    <row r="56" s="46" customFormat="true" ht="15" hidden="false" customHeight="false" outlineLevel="0" collapsed="false">
      <c r="A56" s="32" t="n">
        <v>9</v>
      </c>
      <c r="B56" s="33" t="s">
        <v>32</v>
      </c>
      <c r="C56" s="34" t="n">
        <v>4628</v>
      </c>
      <c r="D56" s="35" t="n">
        <v>423469.5</v>
      </c>
      <c r="E56" s="34" t="n">
        <v>22921</v>
      </c>
      <c r="F56" s="36"/>
      <c r="G56" s="36" t="n">
        <v>22885</v>
      </c>
      <c r="H56" s="47"/>
      <c r="I56" s="47" t="n">
        <v>1719</v>
      </c>
      <c r="J56" s="47"/>
      <c r="K56" s="47"/>
      <c r="L56" s="38" t="n">
        <f aca="false">C56</f>
        <v>4628</v>
      </c>
      <c r="M56" s="39" t="n">
        <v>1176206.07</v>
      </c>
      <c r="N56" s="40" t="n">
        <v>3910849.67</v>
      </c>
      <c r="O56" s="41" t="n">
        <f aca="false">(F56*10.15+G56*15.19+H56*25.98+I56*11.17+J56*5.08+K56*1.98)*6</f>
        <v>2200946.28</v>
      </c>
      <c r="P56" s="41" t="n">
        <f aca="false">(D56*15.58)*6+O56</f>
        <v>41786875.14</v>
      </c>
      <c r="Q56" s="42" t="n">
        <f aca="false">O56+P56</f>
        <v>43987821.42</v>
      </c>
      <c r="R56" s="67" t="n">
        <f aca="false">Q56/C56</f>
        <v>9504.71508643042</v>
      </c>
      <c r="S56" s="62" t="n">
        <f aca="false">D56/C56</f>
        <v>91.5016205704408</v>
      </c>
      <c r="T56" s="277" t="n">
        <f aca="false">C56-'01.06.2017    '!C56</f>
        <v>-6</v>
      </c>
    </row>
    <row r="57" s="46" customFormat="true" ht="15" hidden="false" customHeight="false" outlineLevel="0" collapsed="false">
      <c r="A57" s="32" t="n">
        <v>10</v>
      </c>
      <c r="B57" s="33" t="s">
        <v>33</v>
      </c>
      <c r="C57" s="34" t="n">
        <v>2756</v>
      </c>
      <c r="D57" s="35" t="n">
        <v>324254</v>
      </c>
      <c r="E57" s="34" t="n">
        <v>12925</v>
      </c>
      <c r="F57" s="36"/>
      <c r="G57" s="36" t="n">
        <v>7106</v>
      </c>
      <c r="H57" s="37" t="n">
        <v>5560</v>
      </c>
      <c r="I57" s="37" t="n">
        <v>467</v>
      </c>
      <c r="J57" s="37" t="n">
        <v>9</v>
      </c>
      <c r="K57" s="37" t="n">
        <v>3</v>
      </c>
      <c r="L57" s="38" t="n">
        <f aca="false">C57</f>
        <v>2756</v>
      </c>
      <c r="M57" s="39" t="n">
        <v>410684.186</v>
      </c>
      <c r="N57" s="40" t="n">
        <v>1300164.43</v>
      </c>
      <c r="O57" s="41" t="n">
        <f aca="false">(F57*10.15+G57*15.19+H57*25.98+I57*11.17+J57*5.08+K57*1.98)*6</f>
        <v>1545941.94</v>
      </c>
      <c r="P57" s="41" t="n">
        <f aca="false">(D57*15.58)*6+O57</f>
        <v>31857205.86</v>
      </c>
      <c r="Q57" s="42" t="n">
        <f aca="false">O57+P57</f>
        <v>33403147.8</v>
      </c>
      <c r="R57" s="68" t="n">
        <f aca="false">Q57/C57</f>
        <v>12120.1552249637</v>
      </c>
      <c r="S57" s="44" t="n">
        <f aca="false">D57/C57</f>
        <v>117.653846153846</v>
      </c>
      <c r="T57" s="277" t="n">
        <f aca="false">C57-'01.06.2017    '!C57</f>
        <v>41</v>
      </c>
    </row>
    <row r="58" s="46" customFormat="true" ht="15" hidden="false" customHeight="false" outlineLevel="0" collapsed="false">
      <c r="A58" s="32" t="n">
        <v>11</v>
      </c>
      <c r="B58" s="33" t="s">
        <v>34</v>
      </c>
      <c r="C58" s="34" t="n">
        <v>10347</v>
      </c>
      <c r="D58" s="69" t="n">
        <v>1388141.368</v>
      </c>
      <c r="E58" s="34" t="n">
        <v>48960</v>
      </c>
      <c r="F58" s="36" t="n">
        <v>4</v>
      </c>
      <c r="G58" s="36" t="n">
        <v>48624</v>
      </c>
      <c r="H58" s="37" t="n">
        <v>180</v>
      </c>
      <c r="I58" s="37" t="n">
        <v>2</v>
      </c>
      <c r="J58" s="37"/>
      <c r="K58" s="37"/>
      <c r="L58" s="38" t="n">
        <f aca="false">C58</f>
        <v>10347</v>
      </c>
      <c r="M58" s="39" t="n">
        <v>2015048.579</v>
      </c>
      <c r="N58" s="40" t="n">
        <v>6700515.25</v>
      </c>
      <c r="O58" s="41" t="n">
        <f aca="false">(F58*10.15+G58*15.19+H58*25.98+I58*11.17+J58*5.08+K58*1.98)*6</f>
        <v>4460027.4</v>
      </c>
      <c r="P58" s="49" t="n">
        <f aca="false">(D58*15.58)*6+O58</f>
        <v>134223482.48064</v>
      </c>
      <c r="Q58" s="50" t="n">
        <f aca="false">O58+P58</f>
        <v>138683509.88064</v>
      </c>
      <c r="R58" s="43" t="n">
        <f aca="false">Q58/C58</f>
        <v>13403.2579376283</v>
      </c>
      <c r="S58" s="44" t="n">
        <f aca="false">D58/C58</f>
        <v>134.158825553301</v>
      </c>
      <c r="T58" s="277" t="n">
        <f aca="false">C58-'01.06.2017    '!C58</f>
        <v>19</v>
      </c>
    </row>
    <row r="59" s="46" customFormat="true" ht="15" hidden="false" customHeight="false" outlineLevel="0" collapsed="false">
      <c r="A59" s="32" t="n">
        <v>12</v>
      </c>
      <c r="B59" s="33" t="s">
        <v>35</v>
      </c>
      <c r="C59" s="70" t="n">
        <v>7836</v>
      </c>
      <c r="D59" s="69" t="n">
        <v>799890.84</v>
      </c>
      <c r="E59" s="34" t="n">
        <v>32432</v>
      </c>
      <c r="F59" s="36"/>
      <c r="G59" s="71" t="n">
        <v>29938</v>
      </c>
      <c r="H59" s="37" t="n">
        <v>2343</v>
      </c>
      <c r="I59" s="37" t="n">
        <v>109</v>
      </c>
      <c r="J59" s="37"/>
      <c r="K59" s="37"/>
      <c r="L59" s="38" t="n">
        <f aca="false">C59</f>
        <v>7836</v>
      </c>
      <c r="M59" s="39" t="n">
        <v>1101179.688</v>
      </c>
      <c r="N59" s="40" t="n">
        <v>3661640.22</v>
      </c>
      <c r="O59" s="41" t="n">
        <f aca="false">(F59*10.15+G59*15.19+H59*25.98+I59*11.17+J59*5.08+K59*1.98)*6</f>
        <v>3101081.34</v>
      </c>
      <c r="P59" s="49" t="n">
        <f aca="false">(D59*15.58)*6+O59</f>
        <v>77874877.0632</v>
      </c>
      <c r="Q59" s="50" t="n">
        <f aca="false">O59+P59</f>
        <v>80975958.4032</v>
      </c>
      <c r="R59" s="59" t="n">
        <f aca="false">Q59/C59</f>
        <v>10333.8384894334</v>
      </c>
      <c r="S59" s="62" t="n">
        <f aca="false">D59/C59</f>
        <v>102.078973966309</v>
      </c>
      <c r="T59" s="277" t="n">
        <f aca="false">C59-'01.06.2017    '!C59</f>
        <v>-2</v>
      </c>
    </row>
    <row r="60" s="46" customFormat="true" ht="15" hidden="false" customHeight="false" outlineLevel="0" collapsed="false">
      <c r="A60" s="32" t="n">
        <v>13</v>
      </c>
      <c r="B60" s="33" t="s">
        <v>36</v>
      </c>
      <c r="C60" s="70" t="n">
        <v>13386</v>
      </c>
      <c r="D60" s="69" t="n">
        <v>1723886.65</v>
      </c>
      <c r="E60" s="34" t="n">
        <v>68872</v>
      </c>
      <c r="F60" s="36" t="n">
        <v>348</v>
      </c>
      <c r="G60" s="71" t="n">
        <v>65031</v>
      </c>
      <c r="H60" s="37" t="n">
        <v>3049</v>
      </c>
      <c r="I60" s="37" t="n">
        <v>25</v>
      </c>
      <c r="J60" s="37"/>
      <c r="K60" s="37"/>
      <c r="L60" s="38" t="n">
        <f aca="false">C60</f>
        <v>13386</v>
      </c>
      <c r="M60" s="72" t="n">
        <v>665957.869</v>
      </c>
      <c r="N60" s="73" t="n">
        <v>2214011.88</v>
      </c>
      <c r="O60" s="41" t="n">
        <f aca="false">(F60*10.15+G60*15.19+H60*25.98+I60*11.17+J60*5.08+K60*1.98)*6</f>
        <v>6425072.16</v>
      </c>
      <c r="P60" s="41" t="n">
        <f aca="false">(D60*15.58)*6+O60</f>
        <v>167573996.202</v>
      </c>
      <c r="Q60" s="42" t="n">
        <f aca="false">O60+P60</f>
        <v>173999068.362</v>
      </c>
      <c r="R60" s="68" t="n">
        <f aca="false">Q60/C60</f>
        <v>12998.5857135814</v>
      </c>
      <c r="S60" s="74" t="n">
        <f aca="false">D60/C60</f>
        <v>128.782806663678</v>
      </c>
      <c r="T60" s="277" t="n">
        <f aca="false">C60-'01.06.2017    '!C60</f>
        <v>4</v>
      </c>
    </row>
    <row r="61" s="46" customFormat="true" ht="15" hidden="false" customHeight="false" outlineLevel="0" collapsed="false">
      <c r="A61" s="32" t="n">
        <v>14</v>
      </c>
      <c r="B61" s="33" t="s">
        <v>37</v>
      </c>
      <c r="C61" s="70" t="n">
        <v>4461</v>
      </c>
      <c r="D61" s="69" t="n">
        <v>506746.87</v>
      </c>
      <c r="E61" s="34" t="n">
        <v>20685</v>
      </c>
      <c r="F61" s="36"/>
      <c r="G61" s="71" t="n">
        <v>20137</v>
      </c>
      <c r="H61" s="37" t="n">
        <v>217</v>
      </c>
      <c r="I61" s="37"/>
      <c r="J61" s="37"/>
      <c r="K61" s="37"/>
      <c r="L61" s="38" t="n">
        <f aca="false">C61</f>
        <v>4461</v>
      </c>
      <c r="M61" s="39" t="n">
        <v>501447.564</v>
      </c>
      <c r="N61" s="73" t="n">
        <v>1667460.39</v>
      </c>
      <c r="O61" s="41" t="n">
        <f aca="false">(F61*10.15+G61*15.19+H61*25.98+I61*11.17+J61*5.08+K61*1.98)*6</f>
        <v>1869112.14</v>
      </c>
      <c r="P61" s="49" t="n">
        <f aca="false">(D61*15.58)*6+O61</f>
        <v>49239809.5476</v>
      </c>
      <c r="Q61" s="42" t="n">
        <f aca="false">O61+P61</f>
        <v>51108921.6876</v>
      </c>
      <c r="R61" s="59" t="n">
        <f aca="false">Q61/C61</f>
        <v>11456.8306854069</v>
      </c>
      <c r="S61" s="62" t="n">
        <f aca="false">D61/C61</f>
        <v>113.594904729881</v>
      </c>
      <c r="T61" s="277" t="n">
        <f aca="false">C61-'01.06.2017    '!C61</f>
        <v>2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54</v>
      </c>
      <c r="D62" s="75" t="n">
        <v>202505.327</v>
      </c>
      <c r="E62" s="34" t="n">
        <v>9322</v>
      </c>
      <c r="F62" s="36" t="n">
        <v>15</v>
      </c>
      <c r="G62" s="37" t="n">
        <v>8057</v>
      </c>
      <c r="H62" s="71" t="n">
        <v>707</v>
      </c>
      <c r="I62" s="71" t="n">
        <v>195</v>
      </c>
      <c r="J62" s="71"/>
      <c r="K62" s="71" t="n">
        <v>47</v>
      </c>
      <c r="L62" s="38" t="n">
        <f aca="false">C62</f>
        <v>2054</v>
      </c>
      <c r="M62" s="39" t="n">
        <v>194881.645</v>
      </c>
      <c r="N62" s="40" t="n">
        <v>647336.8</v>
      </c>
      <c r="O62" s="41" t="n">
        <f aca="false">(F62*10.15+G62*15.19+H62*25.98+I62*11.17+J62*5.08+K62*1.98)*6</f>
        <v>859062.9</v>
      </c>
      <c r="P62" s="41" t="n">
        <f aca="false">(D62*15.58)*6+O62</f>
        <v>19789260.86796</v>
      </c>
      <c r="Q62" s="42" t="n">
        <f aca="false">O62+P62</f>
        <v>20648323.76796</v>
      </c>
      <c r="R62" s="43" t="n">
        <f aca="false">Q62/C62</f>
        <v>10052.7379590847</v>
      </c>
      <c r="S62" s="66" t="n">
        <f aca="false">D62/C62</f>
        <v>98.5907142161636</v>
      </c>
      <c r="T62" s="277" t="n">
        <f aca="false">C62-'01.06.2017    '!C62</f>
        <v>11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1396</v>
      </c>
      <c r="D63" s="172" t="n">
        <f aca="false">SUM(D48:D62)</f>
        <v>16404097.057</v>
      </c>
      <c r="E63" s="171" t="n">
        <f aca="false">SUM(E48:E62)</f>
        <v>643677</v>
      </c>
      <c r="F63" s="171" t="n">
        <f aca="false">SUM(F48:F62)</f>
        <v>373</v>
      </c>
      <c r="G63" s="171" t="n">
        <f aca="false">SUM(G48:G62)</f>
        <v>542410</v>
      </c>
      <c r="H63" s="171" t="n">
        <f aca="false">SUM(H48:H62)</f>
        <v>83072</v>
      </c>
      <c r="I63" s="171" t="n">
        <f aca="false">SUM(I48:I62)</f>
        <v>7106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1396</v>
      </c>
      <c r="M63" s="173" t="n">
        <f aca="false">SUM(M48:M62)</f>
        <v>19343613.803</v>
      </c>
      <c r="N63" s="172" t="n">
        <f aca="false">SUM(N48:N62)</f>
        <v>64184811.02</v>
      </c>
      <c r="O63" s="124" t="n">
        <f aca="false">SUM(O48:O62)</f>
        <v>62885621.94</v>
      </c>
      <c r="P63" s="124" t="n">
        <f aca="false">SUM(P48:P62)</f>
        <v>1596340614.82836</v>
      </c>
      <c r="Q63" s="124" t="n">
        <f aca="false">SUM(Q48:Q62)</f>
        <v>1659226236.76836</v>
      </c>
      <c r="R63" s="125" t="n">
        <f aca="false">Q63/C63</f>
        <v>11734.6051993575</v>
      </c>
      <c r="S63" s="125" t="n">
        <f aca="false">D63/C63</f>
        <v>116.015283720897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5" customFormat="false" ht="15" hidden="false" customHeight="false" outlineLevel="0" collapsed="false">
      <c r="O65" s="278"/>
      <c r="P65" s="278"/>
      <c r="Q65" s="278"/>
      <c r="R65" s="278"/>
      <c r="S65" s="278"/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C48" activeCellId="0" sqref="C48: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2.99"/>
    <col collapsed="false" customWidth="true" hidden="false" outlineLevel="0" max="3" min="3" style="1" width="11.85"/>
    <col collapsed="false" customWidth="true" hidden="false" outlineLevel="0" max="4" min="4" style="2" width="17.85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8" min="7" style="1" width="11.42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12.42"/>
    <col collapsed="false" customWidth="true" hidden="false" outlineLevel="0" max="13" min="13" style="2" width="17.7"/>
    <col collapsed="false" customWidth="true" hidden="false" outlineLevel="0" max="14" min="14" style="2" width="16.28"/>
    <col collapsed="false" customWidth="true" hidden="false" outlineLevel="0" max="15" min="15" style="1" width="17.56"/>
    <col collapsed="false" customWidth="true" hidden="false" outlineLevel="0" max="16" min="16" style="1" width="20.85"/>
    <col collapsed="false" customWidth="true" hidden="false" outlineLevel="0" max="17" min="17" style="1" width="18.28"/>
    <col collapsed="false" customWidth="true" hidden="false" outlineLevel="0" max="18" min="18" style="1" width="17.56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1" min="21" style="1" width="14.85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6.5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6.5" hidden="false" customHeight="true" outlineLevel="0" collapsed="false">
      <c r="A3" s="4"/>
      <c r="B3" s="4"/>
      <c r="C3" s="5"/>
      <c r="D3" s="6"/>
      <c r="E3" s="4"/>
      <c r="F3" s="4"/>
      <c r="G3" s="4"/>
      <c r="H3" s="4"/>
      <c r="I3" s="4"/>
      <c r="J3" s="4"/>
      <c r="K3" s="4"/>
      <c r="L3" s="4"/>
      <c r="M3" s="6"/>
      <c r="N3" s="6"/>
      <c r="O3" s="4"/>
      <c r="P3" s="4"/>
      <c r="Q3" s="4"/>
      <c r="R3" s="4"/>
      <c r="S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/>
      <c r="F4" s="8" t="s">
        <v>6</v>
      </c>
      <c r="G4" s="8"/>
      <c r="H4" s="8"/>
      <c r="I4" s="10" t="s">
        <v>7</v>
      </c>
      <c r="J4" s="10" t="s">
        <v>8</v>
      </c>
      <c r="K4" s="10" t="s">
        <v>9</v>
      </c>
      <c r="L4" s="11" t="s">
        <v>47</v>
      </c>
      <c r="M4" s="11"/>
      <c r="N4" s="11"/>
      <c r="O4" s="12" t="s">
        <v>11</v>
      </c>
      <c r="P4" s="12"/>
      <c r="Q4" s="8" t="s">
        <v>12</v>
      </c>
      <c r="R4" s="8" t="s">
        <v>13</v>
      </c>
      <c r="S4" s="8" t="s">
        <v>14</v>
      </c>
    </row>
    <row r="5" customFormat="false" ht="21.75" hidden="false" customHeight="true" outlineLevel="0" collapsed="false">
      <c r="A5" s="7"/>
      <c r="B5" s="8"/>
      <c r="C5" s="8"/>
      <c r="D5" s="9"/>
      <c r="E5" s="8" t="s">
        <v>15</v>
      </c>
      <c r="F5" s="8" t="s">
        <v>16</v>
      </c>
      <c r="G5" s="8" t="s">
        <v>17</v>
      </c>
      <c r="H5" s="8" t="s">
        <v>18</v>
      </c>
      <c r="I5" s="10"/>
      <c r="J5" s="10"/>
      <c r="K5" s="10"/>
      <c r="L5" s="10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/>
      <c r="R5" s="8"/>
      <c r="S5" s="8"/>
    </row>
    <row r="6" s="108" customFormat="tru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6" t="n">
        <v>4</v>
      </c>
      <c r="E6" s="106" t="n">
        <v>5</v>
      </c>
      <c r="F6" s="106" t="n">
        <v>6</v>
      </c>
      <c r="G6" s="106" t="n">
        <v>7</v>
      </c>
      <c r="H6" s="106" t="n">
        <v>8</v>
      </c>
      <c r="I6" s="106" t="n">
        <v>9</v>
      </c>
      <c r="J6" s="106" t="n">
        <v>10</v>
      </c>
      <c r="K6" s="106" t="n">
        <v>11</v>
      </c>
      <c r="L6" s="106" t="n">
        <v>12</v>
      </c>
      <c r="M6" s="106" t="n">
        <v>13</v>
      </c>
      <c r="N6" s="107"/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46" customFormat="true" ht="16.5" hidden="false" customHeight="true" outlineLevel="0" collapsed="false">
      <c r="A7" s="32" t="n">
        <v>1</v>
      </c>
      <c r="B7" s="33" t="s">
        <v>24</v>
      </c>
      <c r="C7" s="34" t="n">
        <f aca="false">C28+C48</f>
        <v>78287</v>
      </c>
      <c r="D7" s="35" t="n">
        <f aca="false">D28+D48</f>
        <v>5606531.56</v>
      </c>
      <c r="E7" s="34" t="n">
        <f aca="false">E28+E48</f>
        <v>208030</v>
      </c>
      <c r="F7" s="36" t="n">
        <f aca="false">F28+F48</f>
        <v>245</v>
      </c>
      <c r="G7" s="36" t="n">
        <f aca="false">G28+G48</f>
        <v>152484</v>
      </c>
      <c r="H7" s="37" t="n">
        <f aca="false">H28+H48</f>
        <v>55546</v>
      </c>
      <c r="I7" s="47" t="n">
        <f aca="false">I28+I48</f>
        <v>0</v>
      </c>
      <c r="J7" s="47" t="n">
        <f aca="false">J28+J48</f>
        <v>0</v>
      </c>
      <c r="K7" s="47" t="n">
        <f aca="false">K28+K48</f>
        <v>0</v>
      </c>
      <c r="L7" s="38" t="n">
        <f aca="false">L48</f>
        <v>23607</v>
      </c>
      <c r="M7" s="243" t="n">
        <f aca="false">M28+M48</f>
        <v>3206883.516</v>
      </c>
      <c r="N7" s="244" t="n">
        <f aca="false">N28+N48</f>
        <v>11983696.36</v>
      </c>
      <c r="O7" s="41" t="n">
        <f aca="false">(F7*10.15+G7*15.19+H7*25.98+I7*11.17+J7*5.08+K7*1.98)*6</f>
        <v>22570822.74</v>
      </c>
      <c r="P7" s="49" t="n">
        <f aca="false">(D7*15.58)*6+O7</f>
        <v>546669392.9688</v>
      </c>
      <c r="Q7" s="50" t="n">
        <f aca="false">O7+P7</f>
        <v>569240215.7088</v>
      </c>
      <c r="R7" s="43" t="n">
        <f aca="false">Q7/C7</f>
        <v>7271.19720654515</v>
      </c>
      <c r="S7" s="44" t="n">
        <f aca="false">D7/C7</f>
        <v>71.615102890646</v>
      </c>
    </row>
    <row r="8" s="46" customFormat="true" ht="16.5" hidden="false" customHeight="true" outlineLevel="0" collapsed="false">
      <c r="A8" s="32" t="n">
        <v>2</v>
      </c>
      <c r="B8" s="33" t="s">
        <v>25</v>
      </c>
      <c r="C8" s="34" t="n">
        <f aca="false">C29+C49</f>
        <v>10656</v>
      </c>
      <c r="D8" s="123" t="n">
        <f aca="false">D29+D49</f>
        <v>764695.936</v>
      </c>
      <c r="E8" s="34" t="n">
        <f aca="false">E29+E49</f>
        <v>34706</v>
      </c>
      <c r="F8" s="36" t="n">
        <f aca="false">F29+F49</f>
        <v>1</v>
      </c>
      <c r="G8" s="36" t="n">
        <f aca="false">G29+G49</f>
        <v>30484</v>
      </c>
      <c r="H8" s="37" t="n">
        <f aca="false">H29+H49</f>
        <v>1400</v>
      </c>
      <c r="I8" s="47" t="n">
        <f aca="false">I29+I49</f>
        <v>0</v>
      </c>
      <c r="J8" s="47" t="n">
        <f aca="false">J29+J49</f>
        <v>0</v>
      </c>
      <c r="K8" s="47" t="n">
        <f aca="false">K29+K49</f>
        <v>0</v>
      </c>
      <c r="L8" s="38" t="n">
        <f aca="false">L49</f>
        <v>5252</v>
      </c>
      <c r="M8" s="243" t="n">
        <f aca="false">M29+M49</f>
        <v>524952.63</v>
      </c>
      <c r="N8" s="244" t="n">
        <f aca="false">N29+N49</f>
        <v>1943642.41</v>
      </c>
      <c r="O8" s="41" t="n">
        <f aca="false">(F8*10.15+G8*15.19+H8*25.98+I8*11.17+J8*5.08+K8*1.98)*6</f>
        <v>2996604.66</v>
      </c>
      <c r="P8" s="41" t="n">
        <v>65238284.249</v>
      </c>
      <c r="Q8" s="42" t="n">
        <f aca="false">O8+P8</f>
        <v>68234888.909</v>
      </c>
      <c r="R8" s="43" t="n">
        <f aca="false">Q8/C8</f>
        <v>6403.42425947823</v>
      </c>
      <c r="S8" s="44" t="n">
        <f aca="false">D8/C8</f>
        <v>71.762006006006</v>
      </c>
      <c r="T8" s="45"/>
      <c r="U8" s="45"/>
      <c r="V8" s="45"/>
    </row>
    <row r="9" s="46" customFormat="true" ht="16.5" hidden="false" customHeight="true" outlineLevel="0" collapsed="false">
      <c r="A9" s="32" t="n">
        <v>3</v>
      </c>
      <c r="B9" s="33" t="s">
        <v>26</v>
      </c>
      <c r="C9" s="34" t="n">
        <f aca="false">C30+C50</f>
        <v>14048</v>
      </c>
      <c r="D9" s="35" t="n">
        <f aca="false">D30+D50</f>
        <v>1433824.79</v>
      </c>
      <c r="E9" s="34" t="n">
        <f aca="false">E30+E50</f>
        <v>67963</v>
      </c>
      <c r="F9" s="36" t="n">
        <f aca="false">F30+F50</f>
        <v>0</v>
      </c>
      <c r="G9" s="36" t="n">
        <f aca="false">G30+G50</f>
        <v>57590</v>
      </c>
      <c r="H9" s="37" t="n">
        <f aca="false">H30+H50</f>
        <v>6527</v>
      </c>
      <c r="I9" s="47" t="n">
        <f aca="false">I30+I50</f>
        <v>1090</v>
      </c>
      <c r="J9" s="47" t="n">
        <f aca="false">J30+J50</f>
        <v>1</v>
      </c>
      <c r="K9" s="47" t="n">
        <f aca="false">K30+K50</f>
        <v>15</v>
      </c>
      <c r="L9" s="38" t="n">
        <f aca="false">L50</f>
        <v>8620</v>
      </c>
      <c r="M9" s="243" t="n">
        <f aca="false">M30+M50</f>
        <v>979812.911</v>
      </c>
      <c r="N9" s="243" t="n">
        <f aca="false">N30+N50</f>
        <v>3647026.25</v>
      </c>
      <c r="O9" s="41" t="n">
        <f aca="false">(F9*10.15+G9*15.19+H9*25.98+I9*11.17+J9*5.08+K9*1.98)*6</f>
        <v>6339441.84</v>
      </c>
      <c r="P9" s="49" t="n">
        <f aca="false">(D9*15.58)*6+O9</f>
        <v>140373383.2092</v>
      </c>
      <c r="Q9" s="50" t="n">
        <f aca="false">O9+P9</f>
        <v>146712825.0492</v>
      </c>
      <c r="R9" s="43" t="n">
        <f aca="false">Q9/C9</f>
        <v>10443.6805986048</v>
      </c>
      <c r="S9" s="44" t="n">
        <f aca="false">D9/C9</f>
        <v>102.066115461276</v>
      </c>
      <c r="T9" s="51"/>
      <c r="U9" s="52"/>
      <c r="V9" s="53"/>
      <c r="W9" s="54"/>
    </row>
    <row r="10" s="46" customFormat="true" ht="16.5" hidden="false" customHeight="true" outlineLevel="0" collapsed="false">
      <c r="A10" s="32" t="n">
        <v>4</v>
      </c>
      <c r="B10" s="33" t="s">
        <v>27</v>
      </c>
      <c r="C10" s="34" t="n">
        <f aca="false">C31+C51</f>
        <v>25329</v>
      </c>
      <c r="D10" s="123" t="n">
        <f aca="false">D31+D51</f>
        <v>2449199.37</v>
      </c>
      <c r="E10" s="34" t="n">
        <f aca="false">E31+E51</f>
        <v>117488</v>
      </c>
      <c r="F10" s="36" t="n">
        <f aca="false">F31+F51</f>
        <v>0</v>
      </c>
      <c r="G10" s="36" t="n">
        <f aca="false">G31+G51</f>
        <v>97527</v>
      </c>
      <c r="H10" s="37" t="n">
        <f aca="false">H31+H51</f>
        <v>13519</v>
      </c>
      <c r="I10" s="47" t="n">
        <f aca="false">I31+I51</f>
        <v>1863</v>
      </c>
      <c r="J10" s="47" t="n">
        <f aca="false">J31+J51</f>
        <v>0</v>
      </c>
      <c r="K10" s="47" t="n">
        <f aca="false">K31+K51</f>
        <v>0</v>
      </c>
      <c r="L10" s="38" t="n">
        <f aca="false">L51</f>
        <v>14724</v>
      </c>
      <c r="M10" s="243" t="n">
        <f aca="false">M31+M51</f>
        <v>1760205.83</v>
      </c>
      <c r="N10" s="244" t="n">
        <f aca="false">N31+N51</f>
        <v>6585927.11</v>
      </c>
      <c r="O10" s="49" t="n">
        <f aca="false">(F10*10.15+G10*15.19+H10*25.98+I10*11.17+J10*5.08+K10*1.98)*6</f>
        <v>11120810.76</v>
      </c>
      <c r="P10" s="49" t="n">
        <f aca="false">(D10*15.58)*6+O10</f>
        <v>240071967.8676</v>
      </c>
      <c r="Q10" s="50" t="n">
        <f aca="false">O10+P10</f>
        <v>251192778.6276</v>
      </c>
      <c r="R10" s="43" t="n">
        <f aca="false">Q10/C10</f>
        <v>9917.20078280232</v>
      </c>
      <c r="S10" s="44" t="n">
        <f aca="false">D10/C10</f>
        <v>96.6954625133247</v>
      </c>
      <c r="T10" s="45"/>
      <c r="U10" s="45"/>
      <c r="V10" s="45"/>
    </row>
    <row r="11" s="46" customFormat="true" ht="16.5" hidden="false" customHeight="true" outlineLevel="0" collapsed="false">
      <c r="A11" s="32" t="n">
        <v>5</v>
      </c>
      <c r="B11" s="33" t="s">
        <v>28</v>
      </c>
      <c r="C11" s="34" t="n">
        <f aca="false">C32+C52</f>
        <v>32886</v>
      </c>
      <c r="D11" s="35" t="n">
        <f aca="false">D32+D52</f>
        <v>2920347.08</v>
      </c>
      <c r="E11" s="34" t="n">
        <f aca="false">E32+E52</f>
        <v>144243</v>
      </c>
      <c r="F11" s="36" t="n">
        <f aca="false">F32+F52</f>
        <v>6</v>
      </c>
      <c r="G11" s="36" t="n">
        <f aca="false">G32+G52</f>
        <v>136873</v>
      </c>
      <c r="H11" s="37" t="n">
        <f aca="false">H32+H52</f>
        <v>2326</v>
      </c>
      <c r="I11" s="47" t="n">
        <f aca="false">I32+I52</f>
        <v>0</v>
      </c>
      <c r="J11" s="47" t="n">
        <f aca="false">J32+J52</f>
        <v>0</v>
      </c>
      <c r="K11" s="47" t="n">
        <f aca="false">K32+K52</f>
        <v>0</v>
      </c>
      <c r="L11" s="38" t="n">
        <f aca="false">L52</f>
        <v>17733</v>
      </c>
      <c r="M11" s="243" t="n">
        <f aca="false">M32+M52</f>
        <v>3426873.081</v>
      </c>
      <c r="N11" s="243" t="n">
        <f aca="false">N32+N52</f>
        <v>12766233.37</v>
      </c>
      <c r="O11" s="49" t="n">
        <f aca="false">(F11*10.15+G11*15.19+H11*25.98+I11*11.17+J11*5.08+K11*1.98)*6</f>
        <v>12837547.5</v>
      </c>
      <c r="P11" s="41" t="n">
        <f aca="false">(D11*15.58)*6+O11</f>
        <v>285831592.5384</v>
      </c>
      <c r="Q11" s="42" t="n">
        <f aca="false">O11+P11</f>
        <v>298669140.0384</v>
      </c>
      <c r="R11" s="59" t="n">
        <f aca="false">Q11/C11</f>
        <v>9081.95402415618</v>
      </c>
      <c r="S11" s="44" t="n">
        <f aca="false">D11/C11</f>
        <v>88.8021370796083</v>
      </c>
      <c r="T11" s="45"/>
      <c r="U11" s="45"/>
      <c r="V11" s="45"/>
    </row>
    <row r="12" s="46" customFormat="true" ht="16.5" hidden="false" customHeight="true" outlineLevel="0" collapsed="false">
      <c r="A12" s="32" t="n">
        <v>6</v>
      </c>
      <c r="B12" s="33" t="s">
        <v>29</v>
      </c>
      <c r="C12" s="34" t="n">
        <f aca="false">C33+C53</f>
        <v>17709</v>
      </c>
      <c r="D12" s="123" t="n">
        <f aca="false">D33+D53</f>
        <v>1809523.655</v>
      </c>
      <c r="E12" s="34" t="n">
        <f aca="false">E33+E53</f>
        <v>91381</v>
      </c>
      <c r="F12" s="36" t="n">
        <f aca="false">F33+F53</f>
        <v>4</v>
      </c>
      <c r="G12" s="36" t="n">
        <f aca="false">G33+G53</f>
        <v>86800</v>
      </c>
      <c r="H12" s="37" t="n">
        <f aca="false">H33+H53</f>
        <v>5</v>
      </c>
      <c r="I12" s="47" t="n">
        <f aca="false">I33+I53</f>
        <v>0</v>
      </c>
      <c r="J12" s="47" t="n">
        <f aca="false">J33+J53</f>
        <v>0</v>
      </c>
      <c r="K12" s="47" t="n">
        <f aca="false">K33+K53</f>
        <v>0</v>
      </c>
      <c r="L12" s="38" t="n">
        <f aca="false">L53</f>
        <v>8493</v>
      </c>
      <c r="M12" s="243" t="n">
        <f aca="false">M33+M53</f>
        <v>1978614.349</v>
      </c>
      <c r="N12" s="244" t="n">
        <f aca="false">N33+N53</f>
        <v>7218694.88</v>
      </c>
      <c r="O12" s="41" t="n">
        <f aca="false">(F12*10.15+G12*15.19+H12*25.98+I12*11.17+J12*5.08+K12*1.98)*6</f>
        <v>7911975</v>
      </c>
      <c r="P12" s="41" t="n">
        <f aca="false">(D12*15.58)*6+O12</f>
        <v>177066246.2694</v>
      </c>
      <c r="Q12" s="42" t="n">
        <f aca="false">O12+P12</f>
        <v>184978221.2694</v>
      </c>
      <c r="R12" s="59" t="n">
        <f aca="false">Q12/C12</f>
        <v>10445.4357258682</v>
      </c>
      <c r="S12" s="62" t="n">
        <f aca="false">D12/C12</f>
        <v>102.181018408719</v>
      </c>
    </row>
    <row r="13" s="46" customFormat="true" ht="16.5" hidden="false" customHeight="true" outlineLevel="0" collapsed="false">
      <c r="A13" s="32" t="n">
        <v>7</v>
      </c>
      <c r="B13" s="33" t="s">
        <v>30</v>
      </c>
      <c r="C13" s="34" t="n">
        <f aca="false">C34+C54</f>
        <v>13052</v>
      </c>
      <c r="D13" s="35" t="n">
        <f aca="false">D34+D54</f>
        <v>1440019.51</v>
      </c>
      <c r="E13" s="34" t="n">
        <f aca="false">E34+E54</f>
        <v>57816</v>
      </c>
      <c r="F13" s="36" t="n">
        <f aca="false">F34+F54</f>
        <v>5</v>
      </c>
      <c r="G13" s="36" t="n">
        <f aca="false">G34+G54</f>
        <v>37420</v>
      </c>
      <c r="H13" s="37" t="n">
        <f aca="false">H34+H54</f>
        <v>18483</v>
      </c>
      <c r="I13" s="47" t="n">
        <f aca="false">I34+I54</f>
        <v>1563</v>
      </c>
      <c r="J13" s="47" t="n">
        <f aca="false">J34+J54</f>
        <v>0</v>
      </c>
      <c r="K13" s="47" t="n">
        <f aca="false">K34+K54</f>
        <v>0</v>
      </c>
      <c r="L13" s="38" t="n">
        <f aca="false">L54</f>
        <v>9207</v>
      </c>
      <c r="M13" s="243" t="n">
        <f aca="false">M34+M54</f>
        <v>1011987.97</v>
      </c>
      <c r="N13" s="244" t="n">
        <f aca="false">N34+N54</f>
        <v>3911069.35</v>
      </c>
      <c r="O13" s="41" t="n">
        <f aca="false">(F13*10.15+G13*15.19+H13*25.98+I13*11.17+J13*5.08+K13*1.98)*6</f>
        <v>6396645.6</v>
      </c>
      <c r="P13" s="41" t="n">
        <f aca="false">(D13*15.58)*6+O13</f>
        <v>141009669.3948</v>
      </c>
      <c r="Q13" s="42" t="n">
        <f aca="false">O13+P13</f>
        <v>147406314.9948</v>
      </c>
      <c r="R13" s="59" t="n">
        <f aca="false">Q13/C13</f>
        <v>11293.7722184186</v>
      </c>
      <c r="S13" s="62" t="n">
        <f aca="false">D13/C13</f>
        <v>110.32941388293</v>
      </c>
    </row>
    <row r="14" s="46" customFormat="true" ht="16.5" hidden="false" customHeight="true" outlineLevel="0" collapsed="false">
      <c r="A14" s="32" t="n">
        <v>8</v>
      </c>
      <c r="B14" s="33" t="s">
        <v>31</v>
      </c>
      <c r="C14" s="34" t="n">
        <f aca="false">C35+C55</f>
        <v>11770</v>
      </c>
      <c r="D14" s="123" t="n">
        <f aca="false">D35+D55</f>
        <v>854637.277</v>
      </c>
      <c r="E14" s="34" t="n">
        <f aca="false">E35+E55</f>
        <v>47111</v>
      </c>
      <c r="F14" s="36" t="n">
        <f aca="false">F35+F55</f>
        <v>6</v>
      </c>
      <c r="G14" s="36" t="n">
        <f aca="false">G35+G55</f>
        <v>31645</v>
      </c>
      <c r="H14" s="37" t="n">
        <f aca="false">H35+H55</f>
        <v>12989</v>
      </c>
      <c r="I14" s="47" t="n">
        <f aca="false">I35+I55</f>
        <v>1522</v>
      </c>
      <c r="J14" s="47" t="n">
        <f aca="false">J35+J55</f>
        <v>0</v>
      </c>
      <c r="K14" s="47" t="n">
        <f aca="false">K35+K55</f>
        <v>100</v>
      </c>
      <c r="L14" s="38" t="n">
        <f aca="false">L55</f>
        <v>8473</v>
      </c>
      <c r="M14" s="243" t="n">
        <f aca="false">M35+M55</f>
        <v>407854.107</v>
      </c>
      <c r="N14" s="244" t="n">
        <f aca="false">N35+N55</f>
        <v>1613988.73</v>
      </c>
      <c r="O14" s="41" t="n">
        <f aca="false">(F14*10.15+G14*15.19+H14*25.98+I14*11.17+J14*5.08+K14*1.98)*6</f>
        <v>5012408.46</v>
      </c>
      <c r="P14" s="41" t="n">
        <f aca="false">(D14*15.58)*6+O14</f>
        <v>84903901.11396</v>
      </c>
      <c r="Q14" s="42" t="n">
        <f aca="false">O14+P14</f>
        <v>89916309.57396</v>
      </c>
      <c r="R14" s="65" t="n">
        <f aca="false">Q14/C14</f>
        <v>7639.44856193373</v>
      </c>
      <c r="S14" s="66" t="n">
        <f aca="false">D14/C14</f>
        <v>72.6114933729822</v>
      </c>
    </row>
    <row r="15" s="46" customFormat="true" ht="16.5" hidden="false" customHeight="true" outlineLevel="0" collapsed="false">
      <c r="A15" s="32" t="n">
        <v>9</v>
      </c>
      <c r="B15" s="33" t="s">
        <v>32</v>
      </c>
      <c r="C15" s="34" t="n">
        <f aca="false">C36+C56</f>
        <v>8186</v>
      </c>
      <c r="D15" s="35" t="n">
        <f aca="false">D36+D56</f>
        <v>629088.5</v>
      </c>
      <c r="E15" s="34" t="n">
        <f aca="false">E36+E56</f>
        <v>38994</v>
      </c>
      <c r="F15" s="36" t="n">
        <f aca="false">F36+F56</f>
        <v>0</v>
      </c>
      <c r="G15" s="36" t="n">
        <f aca="false">G36+G56</f>
        <v>34896</v>
      </c>
      <c r="H15" s="37" t="n">
        <f aca="false">H36+H56</f>
        <v>4</v>
      </c>
      <c r="I15" s="47" t="n">
        <f aca="false">I36+I56</f>
        <v>2406</v>
      </c>
      <c r="J15" s="47" t="n">
        <f aca="false">J36+J56</f>
        <v>0</v>
      </c>
      <c r="K15" s="47" t="n">
        <f aca="false">K36+K56</f>
        <v>0</v>
      </c>
      <c r="L15" s="38" t="n">
        <f aca="false">L56</f>
        <v>4632</v>
      </c>
      <c r="M15" s="243" t="n">
        <f aca="false">M36+M56</f>
        <v>695933.965</v>
      </c>
      <c r="N15" s="244" t="n">
        <f aca="false">N36+N56</f>
        <v>2653958.12</v>
      </c>
      <c r="O15" s="41" t="n">
        <f aca="false">(F15*10.15+G15*15.19+H15*25.98+I15*11.17+J15*5.08+K15*1.98)*6</f>
        <v>3342295.08</v>
      </c>
      <c r="P15" s="41" t="n">
        <f aca="false">(D15*15.58)*6+O15</f>
        <v>62149488.06</v>
      </c>
      <c r="Q15" s="42" t="n">
        <f aca="false">O15+P15</f>
        <v>65491783.14</v>
      </c>
      <c r="R15" s="67" t="n">
        <f aca="false">Q15/C15</f>
        <v>8000.46214756902</v>
      </c>
      <c r="S15" s="62" t="n">
        <f aca="false">D15/C15</f>
        <v>76.849315905204</v>
      </c>
    </row>
    <row r="16" s="46" customFormat="true" ht="16.5" hidden="false" customHeight="true" outlineLevel="0" collapsed="false">
      <c r="A16" s="32" t="n">
        <v>10</v>
      </c>
      <c r="B16" s="33" t="s">
        <v>33</v>
      </c>
      <c r="C16" s="34" t="n">
        <f aca="false">C37+C57</f>
        <v>4239</v>
      </c>
      <c r="D16" s="35" t="n">
        <f aca="false">D37+D57</f>
        <v>427739.5</v>
      </c>
      <c r="E16" s="34" t="n">
        <f aca="false">E37+E57</f>
        <v>18705</v>
      </c>
      <c r="F16" s="36" t="n">
        <f aca="false">F37+F57</f>
        <v>0</v>
      </c>
      <c r="G16" s="36" t="n">
        <f aca="false">G37+G57</f>
        <v>10632</v>
      </c>
      <c r="H16" s="37" t="n">
        <f aca="false">H37+H57</f>
        <v>6593</v>
      </c>
      <c r="I16" s="47" t="n">
        <f aca="false">I37+I57</f>
        <v>609</v>
      </c>
      <c r="J16" s="47" t="n">
        <f aca="false">J37+J57</f>
        <v>9</v>
      </c>
      <c r="K16" s="47" t="n">
        <f aca="false">K37+K57</f>
        <v>3</v>
      </c>
      <c r="L16" s="38" t="n">
        <f aca="false">L57</f>
        <v>2760</v>
      </c>
      <c r="M16" s="243" t="n">
        <f aca="false">M37+M57</f>
        <v>326732.94</v>
      </c>
      <c r="N16" s="244" t="n">
        <f aca="false">N37+N57</f>
        <v>1174196.74</v>
      </c>
      <c r="O16" s="49" t="n">
        <f aca="false">(F16*10.15+G16*15.19+H16*25.98+I16*11.17+J16*5.08+K16*1.98)*6</f>
        <v>2037842.46</v>
      </c>
      <c r="P16" s="49" t="n">
        <f aca="false">(D16*15.58)*6+O16</f>
        <v>42022930.92</v>
      </c>
      <c r="Q16" s="50" t="n">
        <f aca="false">O16+P16</f>
        <v>44060773.38</v>
      </c>
      <c r="R16" s="274" t="n">
        <f aca="false">Q16/C16</f>
        <v>10394.1432837933</v>
      </c>
      <c r="S16" s="44" t="n">
        <f aca="false">D16/C16</f>
        <v>100.905756074546</v>
      </c>
    </row>
    <row r="17" s="46" customFormat="true" ht="16.5" hidden="false" customHeight="true" outlineLevel="0" collapsed="false">
      <c r="A17" s="32" t="n">
        <v>11</v>
      </c>
      <c r="B17" s="33" t="s">
        <v>34</v>
      </c>
      <c r="C17" s="34" t="n">
        <f aca="false">C38+C58</f>
        <v>22901</v>
      </c>
      <c r="D17" s="123" t="n">
        <f aca="false">D38+D58</f>
        <v>2342315.408</v>
      </c>
      <c r="E17" s="34" t="n">
        <f aca="false">E38+E58</f>
        <v>102105</v>
      </c>
      <c r="F17" s="36" t="n">
        <f aca="false">F38+F58</f>
        <v>4</v>
      </c>
      <c r="G17" s="36" t="n">
        <f aca="false">G38+G58</f>
        <v>100238</v>
      </c>
      <c r="H17" s="37" t="n">
        <f aca="false">H38+H58</f>
        <v>229</v>
      </c>
      <c r="I17" s="47" t="n">
        <f aca="false">I38+I58</f>
        <v>2</v>
      </c>
      <c r="J17" s="47" t="n">
        <f aca="false">J38+J58</f>
        <v>0</v>
      </c>
      <c r="K17" s="47" t="n">
        <f aca="false">K38+K58</f>
        <v>0</v>
      </c>
      <c r="L17" s="38" t="n">
        <f aca="false">L58</f>
        <v>10361</v>
      </c>
      <c r="M17" s="243" t="n">
        <f aca="false">M38+M58</f>
        <v>1778346.141</v>
      </c>
      <c r="N17" s="244" t="n">
        <f aca="false">N38+N58</f>
        <v>7071838.61</v>
      </c>
      <c r="O17" s="41" t="n">
        <f aca="false">(F17*10.15+G17*15.19+H17*25.98+I17*11.17+J17*5.08+K17*1.98)*6</f>
        <v>9171765.48</v>
      </c>
      <c r="P17" s="41" t="n">
        <f aca="false">(D17*15.58)*6+O17</f>
        <v>228131409.81984</v>
      </c>
      <c r="Q17" s="50" t="n">
        <f aca="false">O17+P17</f>
        <v>237303175.29984</v>
      </c>
      <c r="R17" s="43" t="n">
        <f aca="false">Q17/C17</f>
        <v>10362.1315794</v>
      </c>
      <c r="S17" s="44" t="n">
        <f aca="false">D17/C17</f>
        <v>102.280049255491</v>
      </c>
    </row>
    <row r="18" s="46" customFormat="true" ht="16.5" hidden="false" customHeight="true" outlineLevel="0" collapsed="false">
      <c r="A18" s="32" t="n">
        <v>12</v>
      </c>
      <c r="B18" s="33" t="s">
        <v>35</v>
      </c>
      <c r="C18" s="34" t="n">
        <f aca="false">C39+C59</f>
        <v>12198</v>
      </c>
      <c r="D18" s="35" t="n">
        <f aca="false">D39+D59</f>
        <v>1094700.54</v>
      </c>
      <c r="E18" s="34" t="n">
        <f aca="false">E39+E59</f>
        <v>51683</v>
      </c>
      <c r="F18" s="36" t="n">
        <f aca="false">F39+F59</f>
        <v>0</v>
      </c>
      <c r="G18" s="36" t="n">
        <f aca="false">G39+G59</f>
        <v>46294</v>
      </c>
      <c r="H18" s="37" t="n">
        <f aca="false">H39+H59</f>
        <v>2558</v>
      </c>
      <c r="I18" s="47" t="n">
        <f aca="false">I39+I59</f>
        <v>127</v>
      </c>
      <c r="J18" s="47" t="n">
        <f aca="false">J39+J59</f>
        <v>0</v>
      </c>
      <c r="K18" s="47" t="n">
        <f aca="false">K39+K59</f>
        <v>0</v>
      </c>
      <c r="L18" s="38" t="n">
        <f aca="false">L59</f>
        <v>7847</v>
      </c>
      <c r="M18" s="243" t="n">
        <f aca="false">M39+M59</f>
        <v>686936.37</v>
      </c>
      <c r="N18" s="244" t="n">
        <f aca="false">N39+N59</f>
        <v>2562929.45</v>
      </c>
      <c r="O18" s="49" t="n">
        <f aca="false">(F18*10.15+G18*15.19+H18*25.98+I18*11.17+J18*5.08+K18*1.98)*6</f>
        <v>4626487.74</v>
      </c>
      <c r="P18" s="49" t="n">
        <f aca="false">(D18*15.58)*6+O18</f>
        <v>106959094.2192</v>
      </c>
      <c r="Q18" s="50" t="n">
        <f aca="false">O18+P18</f>
        <v>111585581.9592</v>
      </c>
      <c r="R18" s="59" t="n">
        <f aca="false">Q18/C18</f>
        <v>9147.85882597147</v>
      </c>
      <c r="S18" s="62" t="n">
        <f aca="false">D18/C18</f>
        <v>89.7442646335465</v>
      </c>
    </row>
    <row r="19" s="46" customFormat="true" ht="16.5" hidden="false" customHeight="true" outlineLevel="0" collapsed="false">
      <c r="A19" s="32" t="n">
        <v>13</v>
      </c>
      <c r="B19" s="33" t="s">
        <v>36</v>
      </c>
      <c r="C19" s="34" t="n">
        <f aca="false">C40+C60</f>
        <v>23972</v>
      </c>
      <c r="D19" s="35" t="n">
        <f aca="false">D40+D60</f>
        <v>2561405.5</v>
      </c>
      <c r="E19" s="34" t="n">
        <f aca="false">E40+E60</f>
        <v>119461</v>
      </c>
      <c r="F19" s="36" t="n">
        <f aca="false">F40+F60</f>
        <v>573</v>
      </c>
      <c r="G19" s="36" t="n">
        <f aca="false">G40+G60</f>
        <v>111167</v>
      </c>
      <c r="H19" s="37" t="n">
        <f aca="false">H40+H60</f>
        <v>3807</v>
      </c>
      <c r="I19" s="47" t="n">
        <f aca="false">I40+I60</f>
        <v>26</v>
      </c>
      <c r="J19" s="47" t="n">
        <f aca="false">J40+J60</f>
        <v>0</v>
      </c>
      <c r="K19" s="47" t="n">
        <f aca="false">K40+K60</f>
        <v>0</v>
      </c>
      <c r="L19" s="38" t="n">
        <f aca="false">L60</f>
        <v>13430</v>
      </c>
      <c r="M19" s="243" t="n">
        <f aca="false">M40+M60</f>
        <v>2758113.279</v>
      </c>
      <c r="N19" s="244" t="n">
        <f aca="false">N40+N60</f>
        <v>10330902.16</v>
      </c>
      <c r="O19" s="41" t="n">
        <f aca="false">(F19*10.15+G19*15.19+H19*25.98+I19*11.17+J19*5.08+K19*1.98)*6</f>
        <v>10761833.76</v>
      </c>
      <c r="P19" s="41" t="n">
        <f aca="false">(D19*15.58)*6+O19</f>
        <v>250202019.9</v>
      </c>
      <c r="Q19" s="42" t="n">
        <f aca="false">O19+P19</f>
        <v>260963853.66</v>
      </c>
      <c r="R19" s="68" t="n">
        <f aca="false">Q19/C19</f>
        <v>10886.1944627065</v>
      </c>
      <c r="S19" s="44" t="n">
        <f aca="false">D19/C19</f>
        <v>106.849887368597</v>
      </c>
    </row>
    <row r="20" s="46" customFormat="true" ht="16.5" hidden="false" customHeight="true" outlineLevel="0" collapsed="false">
      <c r="A20" s="32" t="n">
        <v>14</v>
      </c>
      <c r="B20" s="33" t="s">
        <v>37</v>
      </c>
      <c r="C20" s="34" t="n">
        <f aca="false">C41+C61</f>
        <v>4776</v>
      </c>
      <c r="D20" s="35" t="n">
        <f aca="false">D41+D61</f>
        <v>535186.72</v>
      </c>
      <c r="E20" s="34" t="n">
        <f aca="false">E41+E61</f>
        <v>21859</v>
      </c>
      <c r="F20" s="36" t="n">
        <f aca="false">F41+F61</f>
        <v>0</v>
      </c>
      <c r="G20" s="36" t="n">
        <f aca="false">G41+G61</f>
        <v>21240</v>
      </c>
      <c r="H20" s="37" t="n">
        <f aca="false">H41+H61</f>
        <v>240</v>
      </c>
      <c r="I20" s="47" t="n">
        <f aca="false">I41+I61</f>
        <v>0</v>
      </c>
      <c r="J20" s="47" t="n">
        <f aca="false">J41+J61</f>
        <v>0</v>
      </c>
      <c r="K20" s="47" t="n">
        <f aca="false">K41+K61</f>
        <v>0</v>
      </c>
      <c r="L20" s="38" t="n">
        <f aca="false">L61</f>
        <v>4469</v>
      </c>
      <c r="M20" s="243" t="n">
        <f aca="false">M41+M61</f>
        <v>214473.777</v>
      </c>
      <c r="N20" s="244" t="n">
        <f aca="false">N41+N61</f>
        <v>826119.19</v>
      </c>
      <c r="O20" s="41" t="n">
        <f aca="false">(F20*10.15+G20*15.19+H20*25.98+I20*11.17+J20*5.08+K20*1.98)*6</f>
        <v>1973224.8</v>
      </c>
      <c r="P20" s="49" t="n">
        <f aca="false">(D20*15.58)*6+O20</f>
        <v>52002479.3856</v>
      </c>
      <c r="Q20" s="42" t="n">
        <f aca="false">O20+P20</f>
        <v>53975704.1856</v>
      </c>
      <c r="R20" s="59" t="n">
        <f aca="false">Q20/C20</f>
        <v>11301.4456</v>
      </c>
      <c r="S20" s="62" t="n">
        <f aca="false">D20/C20</f>
        <v>112.057520938023</v>
      </c>
    </row>
    <row r="21" s="46" customFormat="true" ht="16.5" hidden="false" customHeight="true" outlineLevel="0" collapsed="false">
      <c r="A21" s="32" t="n">
        <v>15</v>
      </c>
      <c r="B21" s="33" t="s">
        <v>38</v>
      </c>
      <c r="C21" s="34" t="n">
        <f aca="false">C42+C62</f>
        <v>2352</v>
      </c>
      <c r="D21" s="123" t="n">
        <f aca="false">D42+D62</f>
        <v>219250.917</v>
      </c>
      <c r="E21" s="34" t="n">
        <f aca="false">E42+E62</f>
        <v>10531</v>
      </c>
      <c r="F21" s="36" t="n">
        <f aca="false">F42+F62</f>
        <v>15</v>
      </c>
      <c r="G21" s="36" t="n">
        <f aca="false">G42+G62</f>
        <v>9005</v>
      </c>
      <c r="H21" s="37" t="n">
        <f aca="false">H42+H62</f>
        <v>736</v>
      </c>
      <c r="I21" s="47" t="n">
        <f aca="false">I42+I62</f>
        <v>213</v>
      </c>
      <c r="J21" s="47" t="n">
        <f aca="false">J42+J62</f>
        <v>0</v>
      </c>
      <c r="K21" s="47" t="n">
        <f aca="false">K42+K62</f>
        <v>47</v>
      </c>
      <c r="L21" s="38" t="n">
        <f aca="false">L62</f>
        <v>2058</v>
      </c>
      <c r="M21" s="243" t="n">
        <f aca="false">M42+M62</f>
        <v>229983.591</v>
      </c>
      <c r="N21" s="244" t="n">
        <f aca="false">N42+N62</f>
        <v>851632.92</v>
      </c>
      <c r="O21" s="41" t="n">
        <f aca="false">(F21*10.15+G21*15.19+H21*25.98+I21*11.17+J21*5.08+K21*1.98)*6</f>
        <v>951190.5</v>
      </c>
      <c r="P21" s="41" t="n">
        <f aca="false">(D21*15.58)*6+O21</f>
        <v>21446766.22116</v>
      </c>
      <c r="Q21" s="42" t="n">
        <f aca="false">O21+P21</f>
        <v>22397956.72116</v>
      </c>
      <c r="R21" s="59" t="n">
        <f aca="false">Q21/C21</f>
        <v>9522.94078280612</v>
      </c>
      <c r="S21" s="62" t="n">
        <f aca="false">D21/C21</f>
        <v>93.2189272959184</v>
      </c>
    </row>
    <row r="22" s="82" customFormat="true" ht="16.5" hidden="false" customHeight="true" outlineLevel="0" collapsed="false">
      <c r="A22" s="76"/>
      <c r="B22" s="77" t="s">
        <v>39</v>
      </c>
      <c r="C22" s="171" t="n">
        <f aca="false">SUM(C7:C21)</f>
        <v>282361</v>
      </c>
      <c r="D22" s="172" t="n">
        <f aca="false">SUM(D7:D21)</f>
        <v>25088466.263</v>
      </c>
      <c r="E22" s="171" t="n">
        <f aca="false">SUM(E7:E21)</f>
        <v>1132076</v>
      </c>
      <c r="F22" s="171" t="n">
        <f aca="false">SUM(F7:F21)</f>
        <v>859</v>
      </c>
      <c r="G22" s="171" t="n">
        <f aca="false">SUM(G7:G21)</f>
        <v>964295</v>
      </c>
      <c r="H22" s="171" t="n">
        <f aca="false">SUM(H7:H21)</f>
        <v>124962</v>
      </c>
      <c r="I22" s="171" t="n">
        <f aca="false">SUM(I7:I21)</f>
        <v>9421</v>
      </c>
      <c r="J22" s="171" t="n">
        <f aca="false">SUM(J7:J21)</f>
        <v>10</v>
      </c>
      <c r="K22" s="171" t="n">
        <f aca="false">SUM(K7:K21)</f>
        <v>165</v>
      </c>
      <c r="L22" s="171" t="n">
        <f aca="false">SUM(L7:L21)</f>
        <v>141666</v>
      </c>
      <c r="M22" s="173" t="n">
        <f aca="false">SUM(M7:M21)</f>
        <v>19987704.457</v>
      </c>
      <c r="N22" s="172" t="n">
        <f aca="false">SUM(N7:N21)</f>
        <v>75141855.65</v>
      </c>
      <c r="O22" s="174" t="n">
        <f aca="false">SUM(O7:O21)</f>
        <v>108050896.38</v>
      </c>
      <c r="P22" s="174" t="n">
        <f aca="false">SUM(P7:P21)</f>
        <v>2444078626.13696</v>
      </c>
      <c r="Q22" s="174" t="n">
        <f aca="false">SUM(Q7:Q21)</f>
        <v>2552129522.51696</v>
      </c>
      <c r="R22" s="172" t="n">
        <f aca="false">Q22/C22</f>
        <v>9038.53408408725</v>
      </c>
      <c r="S22" s="172" t="n">
        <f aca="false">D22/C22</f>
        <v>88.8524486844855</v>
      </c>
    </row>
    <row r="23" customFormat="false" ht="16.5" hidden="false" customHeight="true" outlineLevel="0" collapsed="false">
      <c r="A23" s="83"/>
      <c r="B23" s="83"/>
      <c r="C23" s="84"/>
      <c r="D23" s="126"/>
      <c r="E23" s="84"/>
      <c r="F23" s="3"/>
      <c r="G23" s="85"/>
      <c r="H23" s="84"/>
      <c r="I23" s="3"/>
      <c r="J23" s="3"/>
      <c r="K23" s="3"/>
      <c r="L23" s="84"/>
      <c r="M23" s="86"/>
      <c r="N23" s="87"/>
      <c r="O23" s="127"/>
      <c r="P23" s="88"/>
      <c r="Q23" s="127"/>
      <c r="R23" s="88"/>
      <c r="S23" s="88"/>
    </row>
    <row r="24" customFormat="false" ht="18.75" hidden="false" customHeight="false" outlineLevel="0" collapsed="false">
      <c r="B24" s="128" t="s">
        <v>4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276"/>
      <c r="P24" s="276"/>
      <c r="Q24" s="276"/>
      <c r="R24" s="276"/>
      <c r="S24" s="276"/>
      <c r="T24" s="129"/>
    </row>
    <row r="25" customFormat="false" ht="27.75" hidden="false" customHeight="true" outlineLevel="0" collapsed="false">
      <c r="A25" s="7" t="s">
        <v>2</v>
      </c>
      <c r="B25" s="8" t="s">
        <v>3</v>
      </c>
      <c r="C25" s="8" t="s">
        <v>4</v>
      </c>
      <c r="D25" s="9" t="s">
        <v>5</v>
      </c>
      <c r="E25" s="8"/>
      <c r="F25" s="8" t="s">
        <v>6</v>
      </c>
      <c r="G25" s="8"/>
      <c r="H25" s="8"/>
      <c r="I25" s="10" t="s">
        <v>7</v>
      </c>
      <c r="J25" s="10" t="s">
        <v>8</v>
      </c>
      <c r="K25" s="10" t="s">
        <v>9</v>
      </c>
      <c r="L25" s="11"/>
      <c r="M25" s="11"/>
      <c r="N25" s="11"/>
      <c r="O25" s="12" t="s">
        <v>11</v>
      </c>
      <c r="P25" s="12"/>
      <c r="Q25" s="8" t="s">
        <v>12</v>
      </c>
      <c r="R25" s="8" t="s">
        <v>13</v>
      </c>
      <c r="S25" s="8" t="s">
        <v>14</v>
      </c>
      <c r="T25" s="90"/>
    </row>
    <row r="26" customFormat="false" ht="24" hidden="false" customHeight="false" outlineLevel="0" collapsed="false">
      <c r="A26" s="7"/>
      <c r="B26" s="8"/>
      <c r="C26" s="8"/>
      <c r="D26" s="9"/>
      <c r="E26" s="8" t="s">
        <v>15</v>
      </c>
      <c r="F26" s="8" t="s">
        <v>16</v>
      </c>
      <c r="G26" s="8" t="s">
        <v>17</v>
      </c>
      <c r="H26" s="8" t="s">
        <v>18</v>
      </c>
      <c r="I26" s="10"/>
      <c r="J26" s="10"/>
      <c r="K26" s="10"/>
      <c r="L26" s="10" t="s">
        <v>19</v>
      </c>
      <c r="M26" s="13" t="s">
        <v>20</v>
      </c>
      <c r="N26" s="13" t="s">
        <v>21</v>
      </c>
      <c r="O26" s="8" t="s">
        <v>22</v>
      </c>
      <c r="P26" s="8" t="s">
        <v>23</v>
      </c>
      <c r="Q26" s="8"/>
      <c r="R26" s="8"/>
      <c r="S26" s="8"/>
      <c r="T26" s="90"/>
    </row>
    <row r="27" s="108" customFormat="true" ht="15" hidden="false" customHeight="false" outlineLevel="0" collapsed="false">
      <c r="A27" s="105" t="n">
        <v>1</v>
      </c>
      <c r="B27" s="105" t="n">
        <v>2</v>
      </c>
      <c r="C27" s="105" t="n">
        <v>3</v>
      </c>
      <c r="D27" s="106" t="n">
        <v>4</v>
      </c>
      <c r="E27" s="106" t="n">
        <v>5</v>
      </c>
      <c r="F27" s="106" t="n">
        <v>6</v>
      </c>
      <c r="G27" s="106" t="n">
        <v>7</v>
      </c>
      <c r="H27" s="106" t="n">
        <v>8</v>
      </c>
      <c r="I27" s="106" t="n">
        <v>9</v>
      </c>
      <c r="J27" s="106" t="n">
        <v>10</v>
      </c>
      <c r="K27" s="106" t="n">
        <v>11</v>
      </c>
      <c r="L27" s="106" t="n">
        <v>12</v>
      </c>
      <c r="M27" s="106" t="n">
        <v>13</v>
      </c>
      <c r="N27" s="107"/>
      <c r="O27" s="105" t="n">
        <v>14</v>
      </c>
      <c r="P27" s="105" t="n">
        <v>15</v>
      </c>
      <c r="Q27" s="105" t="n">
        <v>16</v>
      </c>
      <c r="R27" s="105" t="n">
        <v>17</v>
      </c>
      <c r="S27" s="105" t="n">
        <v>18</v>
      </c>
      <c r="T27" s="130"/>
    </row>
    <row r="28" s="82" customFormat="true" ht="15" hidden="false" customHeight="false" outlineLevel="0" collapsed="false">
      <c r="A28" s="32" t="n">
        <v>1</v>
      </c>
      <c r="B28" s="33" t="s">
        <v>24</v>
      </c>
      <c r="C28" s="34" t="n">
        <v>54680</v>
      </c>
      <c r="D28" s="35" t="n">
        <v>2767804.93</v>
      </c>
      <c r="E28" s="34" t="n">
        <v>122173</v>
      </c>
      <c r="F28" s="36" t="n">
        <v>245</v>
      </c>
      <c r="G28" s="36" t="n">
        <v>102968</v>
      </c>
      <c r="H28" s="37" t="n">
        <v>19205</v>
      </c>
      <c r="I28" s="47"/>
      <c r="J28" s="47"/>
      <c r="K28" s="47"/>
      <c r="L28" s="38"/>
      <c r="M28" s="243" t="n">
        <v>2066354.706</v>
      </c>
      <c r="N28" s="244" t="n">
        <v>7693685.94</v>
      </c>
      <c r="O28" s="41" t="n">
        <f aca="false">(F28*10.15+G28*15.19+H28*25.98+I28*11.17+J28*5.08+K28*1.98)*6</f>
        <v>12393099.42</v>
      </c>
      <c r="P28" s="49" t="n">
        <f aca="false">(D28*15.58)*6+O28</f>
        <v>271127504.2764</v>
      </c>
      <c r="Q28" s="50" t="n">
        <f aca="false">O28+P28</f>
        <v>283520603.6964</v>
      </c>
      <c r="R28" s="43" t="n">
        <f aca="false">Q28/C28</f>
        <v>5185.08785106803</v>
      </c>
      <c r="S28" s="44" t="n">
        <f aca="false">D28/C28</f>
        <v>50.6182320775421</v>
      </c>
    </row>
    <row r="29" s="82" customFormat="true" ht="15" hidden="false" customHeight="false" outlineLevel="0" collapsed="false">
      <c r="A29" s="32" t="n">
        <v>2</v>
      </c>
      <c r="B29" s="33" t="s">
        <v>25</v>
      </c>
      <c r="C29" s="34" t="n">
        <v>5404</v>
      </c>
      <c r="D29" s="35" t="n">
        <v>259135.926</v>
      </c>
      <c r="E29" s="34" t="n">
        <v>14713</v>
      </c>
      <c r="F29" s="36" t="n">
        <v>1</v>
      </c>
      <c r="G29" s="36" t="n">
        <v>11556</v>
      </c>
      <c r="H29" s="37" t="n">
        <v>491</v>
      </c>
      <c r="I29" s="37" t="n">
        <v>0</v>
      </c>
      <c r="J29" s="37" t="n">
        <v>0</v>
      </c>
      <c r="K29" s="37" t="n">
        <v>0</v>
      </c>
      <c r="L29" s="38"/>
      <c r="M29" s="39" t="n">
        <v>166743.8</v>
      </c>
      <c r="N29" s="40" t="n">
        <v>626270.58</v>
      </c>
      <c r="O29" s="41" t="n">
        <f aca="false">(F29*10.15+G29*15.19+H29*25.98+I29*11.17+J29*5.08+K29*1.98)*6</f>
        <v>1129811.82</v>
      </c>
      <c r="P29" s="228" t="n">
        <v>16111741.674</v>
      </c>
      <c r="Q29" s="42" t="n">
        <f aca="false">O29+P29</f>
        <v>17241553.494</v>
      </c>
      <c r="R29" s="43" t="n">
        <f aca="false">Q29/C29</f>
        <v>3190.51693079201</v>
      </c>
      <c r="S29" s="44" t="n">
        <f aca="false">D29/C29</f>
        <v>47.9526139896373</v>
      </c>
    </row>
    <row r="30" s="82" customFormat="true" ht="15" hidden="false" customHeight="false" outlineLevel="0" collapsed="false">
      <c r="A30" s="32" t="n">
        <v>3</v>
      </c>
      <c r="B30" s="33" t="s">
        <v>26</v>
      </c>
      <c r="C30" s="47" t="n">
        <v>5428</v>
      </c>
      <c r="D30" s="48" t="n">
        <v>406054.71</v>
      </c>
      <c r="E30" s="34" t="n">
        <v>25496</v>
      </c>
      <c r="F30" s="36"/>
      <c r="G30" s="37" t="n">
        <v>20910</v>
      </c>
      <c r="H30" s="37" t="n">
        <v>1107</v>
      </c>
      <c r="I30" s="37" t="n">
        <v>359</v>
      </c>
      <c r="J30" s="37" t="n">
        <v>1</v>
      </c>
      <c r="K30" s="37"/>
      <c r="L30" s="38"/>
      <c r="M30" s="39" t="n">
        <v>358269.987</v>
      </c>
      <c r="N30" s="40" t="n">
        <v>1310254.84</v>
      </c>
      <c r="O30" s="41" t="n">
        <f aca="false">(F30*10.15+G30*15.19+H30*25.98+I30*11.17+J30*5.08+K30*1.98)*6</f>
        <v>2102387.22</v>
      </c>
      <c r="P30" s="49" t="n">
        <f aca="false">(D30*15.58)*6+O30</f>
        <v>40060381.5108</v>
      </c>
      <c r="Q30" s="50" t="n">
        <f aca="false">O30+P30</f>
        <v>42162768.7308</v>
      </c>
      <c r="R30" s="43" t="n">
        <f aca="false">Q30/C30</f>
        <v>7767.64346551216</v>
      </c>
      <c r="S30" s="44" t="n">
        <f aca="false">D30/C30</f>
        <v>74.8074263080324</v>
      </c>
    </row>
    <row r="31" s="46" customFormat="true" ht="15" hidden="false" customHeight="false" outlineLevel="0" collapsed="false">
      <c r="A31" s="32" t="n">
        <v>4</v>
      </c>
      <c r="B31" s="33" t="s">
        <v>27</v>
      </c>
      <c r="C31" s="34" t="n">
        <v>10605</v>
      </c>
      <c r="D31" s="35" t="n">
        <v>723412.98</v>
      </c>
      <c r="E31" s="34" t="n">
        <v>46044</v>
      </c>
      <c r="F31" s="36"/>
      <c r="G31" s="36" t="n">
        <v>38790</v>
      </c>
      <c r="H31" s="37" t="n">
        <v>2603</v>
      </c>
      <c r="I31" s="37" t="n">
        <v>667</v>
      </c>
      <c r="J31" s="37"/>
      <c r="K31" s="55"/>
      <c r="L31" s="38"/>
      <c r="M31" s="39" t="n">
        <v>615080.43</v>
      </c>
      <c r="N31" s="40" t="n">
        <v>2290334.47</v>
      </c>
      <c r="O31" s="49" t="n">
        <f aca="false">(F31*10.15+G31*15.19+H31*25.98+I31*11.17+J31*5.08+K31*1.98)*6</f>
        <v>3985778.58</v>
      </c>
      <c r="P31" s="49" t="n">
        <f aca="false">(D31*15.58)*6+O31</f>
        <v>71610423.9504</v>
      </c>
      <c r="Q31" s="50" t="n">
        <f aca="false">O31+P31</f>
        <v>75596202.5304</v>
      </c>
      <c r="R31" s="43" t="n">
        <f aca="false">Q31/C31</f>
        <v>7128.35478834512</v>
      </c>
      <c r="S31" s="44" t="n">
        <f aca="false">D31/C31</f>
        <v>68.2143309759547</v>
      </c>
    </row>
    <row r="32" s="46" customFormat="true" ht="15" hidden="false" customHeight="false" outlineLevel="0" collapsed="false">
      <c r="A32" s="32" t="n">
        <v>5</v>
      </c>
      <c r="B32" s="33" t="s">
        <v>28</v>
      </c>
      <c r="C32" s="34" t="n">
        <v>15153</v>
      </c>
      <c r="D32" s="35" t="n">
        <v>988064.49</v>
      </c>
      <c r="E32" s="34" t="n">
        <v>62531</v>
      </c>
      <c r="F32" s="36"/>
      <c r="G32" s="36" t="n">
        <v>56940</v>
      </c>
      <c r="H32" s="37" t="n">
        <v>697</v>
      </c>
      <c r="I32" s="56"/>
      <c r="J32" s="56"/>
      <c r="K32" s="56"/>
      <c r="L32" s="38"/>
      <c r="M32" s="57" t="n">
        <v>891926.548</v>
      </c>
      <c r="N32" s="58" t="n">
        <v>3295198.58</v>
      </c>
      <c r="O32" s="41" t="n">
        <f aca="false">(F32*10.15+G32*15.19+H32*25.98+I32*11.17+J32*5.08+K32*1.98)*6</f>
        <v>5298159.96</v>
      </c>
      <c r="P32" s="41" t="n">
        <f aca="false">(D32*15.58)*6+O32</f>
        <v>97662428.4852</v>
      </c>
      <c r="Q32" s="42" t="n">
        <f aca="false">O32+P32</f>
        <v>102960588.4452</v>
      </c>
      <c r="R32" s="59" t="n">
        <f aca="false">Q32/C32</f>
        <v>6794.73295355375</v>
      </c>
      <c r="S32" s="44" t="n">
        <f aca="false">D32/C32</f>
        <v>65.2058661651158</v>
      </c>
    </row>
    <row r="33" s="46" customFormat="true" ht="15" hidden="false" customHeight="false" outlineLevel="0" collapsed="false">
      <c r="A33" s="32" t="n">
        <v>6</v>
      </c>
      <c r="B33" s="33" t="s">
        <v>29</v>
      </c>
      <c r="C33" s="34" t="n">
        <v>9216</v>
      </c>
      <c r="D33" s="35" t="n">
        <v>659355.43</v>
      </c>
      <c r="E33" s="34" t="n">
        <v>44216</v>
      </c>
      <c r="F33" s="55" t="n">
        <v>4</v>
      </c>
      <c r="G33" s="36" t="n">
        <v>40026</v>
      </c>
      <c r="H33" s="37"/>
      <c r="I33" s="37"/>
      <c r="J33" s="37"/>
      <c r="K33" s="37"/>
      <c r="L33" s="38"/>
      <c r="M33" s="60" t="n">
        <v>929726.019</v>
      </c>
      <c r="N33" s="61" t="n">
        <v>3321764.28</v>
      </c>
      <c r="O33" s="41" t="n">
        <f aca="false">(F33*10.15+G33*15.19+H33*25.98+I33*11.17+J33*5.08+K33*1.98)*6</f>
        <v>3648213.24</v>
      </c>
      <c r="P33" s="49" t="n">
        <f aca="false">(D33*15.58)*6+O33</f>
        <v>65284758.8364</v>
      </c>
      <c r="Q33" s="42" t="n">
        <f aca="false">O33+P33</f>
        <v>68932972.0764</v>
      </c>
      <c r="R33" s="59" t="n">
        <f aca="false">Q33/C33</f>
        <v>7479.70617148438</v>
      </c>
      <c r="S33" s="62" t="n">
        <f aca="false">D33/C33</f>
        <v>71.5446430121528</v>
      </c>
    </row>
    <row r="34" s="46" customFormat="true" ht="15" hidden="false" customHeight="false" outlineLevel="0" collapsed="false">
      <c r="A34" s="32" t="n">
        <v>7</v>
      </c>
      <c r="B34" s="33" t="s">
        <v>30</v>
      </c>
      <c r="C34" s="34" t="n">
        <v>3845</v>
      </c>
      <c r="D34" s="63" t="n">
        <v>239821.79</v>
      </c>
      <c r="E34" s="36" t="n">
        <v>14742</v>
      </c>
      <c r="F34" s="37" t="n">
        <v>5</v>
      </c>
      <c r="G34" s="37" t="n">
        <v>10391</v>
      </c>
      <c r="H34" s="37" t="n">
        <v>2860</v>
      </c>
      <c r="I34" s="37" t="n">
        <v>236</v>
      </c>
      <c r="J34" s="37"/>
      <c r="K34" s="37"/>
      <c r="L34" s="64"/>
      <c r="M34" s="39" t="n">
        <v>245215.238</v>
      </c>
      <c r="N34" s="40" t="n">
        <v>904472.39</v>
      </c>
      <c r="O34" s="41" t="n">
        <f aca="false">(F34*10.15+G34*15.19+H34*25.98+I34*11.17+J34*5.08+K34*1.98)*6</f>
        <v>1408973.76</v>
      </c>
      <c r="P34" s="41" t="n">
        <f aca="false">(D34*15.58)*6+O34</f>
        <v>23827514.6892</v>
      </c>
      <c r="Q34" s="42" t="n">
        <f aca="false">O34+P34</f>
        <v>25236488.4492</v>
      </c>
      <c r="R34" s="59" t="n">
        <f aca="false">Q34/C34</f>
        <v>6563.45603360208</v>
      </c>
      <c r="S34" s="62" t="n">
        <f aca="false">D34/C34</f>
        <v>62.3723771131339</v>
      </c>
    </row>
    <row r="35" s="46" customFormat="true" ht="15" hidden="false" customHeight="false" outlineLevel="0" collapsed="false">
      <c r="A35" s="32" t="n">
        <v>8</v>
      </c>
      <c r="B35" s="33" t="s">
        <v>31</v>
      </c>
      <c r="C35" s="34" t="n">
        <v>3297</v>
      </c>
      <c r="D35" s="35" t="n">
        <v>158576.16</v>
      </c>
      <c r="E35" s="34" t="n">
        <v>10754</v>
      </c>
      <c r="F35" s="36"/>
      <c r="G35" s="36" t="n">
        <v>7737</v>
      </c>
      <c r="H35" s="37" t="n">
        <v>1555</v>
      </c>
      <c r="I35" s="37" t="n">
        <v>227</v>
      </c>
      <c r="J35" s="37"/>
      <c r="K35" s="37" t="n">
        <v>7</v>
      </c>
      <c r="L35" s="38"/>
      <c r="M35" s="39" t="n">
        <v>136455.632</v>
      </c>
      <c r="N35" s="40" t="n">
        <v>510950.53</v>
      </c>
      <c r="O35" s="41" t="n">
        <f aca="false">(F35*10.15+G35*15.19+H35*25.98+I35*11.17+J35*5.08+K35*1.98)*6</f>
        <v>962840.28</v>
      </c>
      <c r="P35" s="41" t="n">
        <f aca="false">(D35*15.58)*6+O35</f>
        <v>15786539.7168</v>
      </c>
      <c r="Q35" s="42" t="n">
        <f aca="false">O35+P35</f>
        <v>16749379.9968</v>
      </c>
      <c r="R35" s="65" t="n">
        <f aca="false">Q35/C35</f>
        <v>5080.18804877161</v>
      </c>
      <c r="S35" s="66" t="n">
        <f aca="false">D35/C35</f>
        <v>48.0971064604186</v>
      </c>
    </row>
    <row r="36" s="46" customFormat="true" ht="15" hidden="false" customHeight="false" outlineLevel="0" collapsed="false">
      <c r="A36" s="32" t="n">
        <v>9</v>
      </c>
      <c r="B36" s="33" t="s">
        <v>32</v>
      </c>
      <c r="C36" s="34" t="n">
        <v>3554</v>
      </c>
      <c r="D36" s="35" t="n">
        <v>205205</v>
      </c>
      <c r="E36" s="34" t="n">
        <v>16053</v>
      </c>
      <c r="F36" s="36" t="n">
        <v>0</v>
      </c>
      <c r="G36" s="36" t="n">
        <v>11991</v>
      </c>
      <c r="H36" s="47" t="n">
        <v>4</v>
      </c>
      <c r="I36" s="47" t="n">
        <v>686</v>
      </c>
      <c r="J36" s="47"/>
      <c r="K36" s="47"/>
      <c r="L36" s="38"/>
      <c r="M36" s="39" t="n">
        <v>164396.019</v>
      </c>
      <c r="N36" s="40" t="n">
        <v>611285.93</v>
      </c>
      <c r="O36" s="41" t="n">
        <f aca="false">(F36*10.15+G36*15.19+H36*25.98+I36*11.17+J36*5.08+K36*1.98)*6</f>
        <v>1139458.98</v>
      </c>
      <c r="P36" s="41" t="n">
        <f aca="false">(D36*15.58)*6+O36</f>
        <v>20322022.38</v>
      </c>
      <c r="Q36" s="42" t="n">
        <f aca="false">O36+P36</f>
        <v>21461481.36</v>
      </c>
      <c r="R36" s="67" t="n">
        <f aca="false">Q36/C36</f>
        <v>6038.68355655599</v>
      </c>
      <c r="S36" s="62" t="n">
        <f aca="false">D36/C36</f>
        <v>57.7391671356218</v>
      </c>
    </row>
    <row r="37" s="46" customFormat="true" ht="15" hidden="false" customHeight="false" outlineLevel="0" collapsed="false">
      <c r="A37" s="32" t="n">
        <v>10</v>
      </c>
      <c r="B37" s="33" t="s">
        <v>33</v>
      </c>
      <c r="C37" s="34" t="n">
        <v>1479</v>
      </c>
      <c r="D37" s="35" t="n">
        <v>103084.5</v>
      </c>
      <c r="E37" s="34" t="n">
        <v>5769</v>
      </c>
      <c r="F37" s="36"/>
      <c r="G37" s="36" t="n">
        <v>3517</v>
      </c>
      <c r="H37" s="37" t="n">
        <v>1033</v>
      </c>
      <c r="I37" s="37" t="n">
        <v>143</v>
      </c>
      <c r="J37" s="37"/>
      <c r="K37" s="37"/>
      <c r="L37" s="38"/>
      <c r="M37" s="39" t="n">
        <v>77187.84</v>
      </c>
      <c r="N37" s="40" t="n">
        <v>274937.36</v>
      </c>
      <c r="O37" s="41" t="n">
        <f aca="false">(F37*10.15+G37*15.19+H37*25.98+I37*11.17+J37*5.08+K37*1.98)*6</f>
        <v>491147.28</v>
      </c>
      <c r="P37" s="41" t="n">
        <f aca="false">(D37*15.58)*6+O37</f>
        <v>10127486.34</v>
      </c>
      <c r="Q37" s="42" t="n">
        <f aca="false">O37+P37</f>
        <v>10618633.62</v>
      </c>
      <c r="R37" s="68" t="n">
        <f aca="false">Q37/C37</f>
        <v>7179.60352941176</v>
      </c>
      <c r="S37" s="44" t="n">
        <f aca="false">D37/C37</f>
        <v>69.6987829614605</v>
      </c>
    </row>
    <row r="38" s="46" customFormat="true" ht="15" hidden="false" customHeight="false" outlineLevel="0" collapsed="false">
      <c r="A38" s="32" t="n">
        <v>11</v>
      </c>
      <c r="B38" s="33" t="s">
        <v>34</v>
      </c>
      <c r="C38" s="34" t="n">
        <v>12540</v>
      </c>
      <c r="D38" s="69" t="n">
        <v>951376.72</v>
      </c>
      <c r="E38" s="34" t="n">
        <v>53108</v>
      </c>
      <c r="F38" s="36"/>
      <c r="G38" s="36" t="n">
        <v>51577</v>
      </c>
      <c r="H38" s="37" t="n">
        <v>49</v>
      </c>
      <c r="I38" s="37"/>
      <c r="J38" s="37"/>
      <c r="K38" s="37"/>
      <c r="L38" s="38"/>
      <c r="M38" s="39" t="n">
        <v>1578059.328</v>
      </c>
      <c r="N38" s="40" t="n">
        <v>5948170.62</v>
      </c>
      <c r="O38" s="41" t="n">
        <f aca="false">(F38*10.15+G38*15.19+H38*25.98+I38*11.17+J38*5.08+K38*1.98)*6</f>
        <v>4708365.9</v>
      </c>
      <c r="P38" s="49" t="n">
        <f aca="false">(D38*15.58)*6+O38</f>
        <v>93643061.6856</v>
      </c>
      <c r="Q38" s="50" t="n">
        <f aca="false">O38+P38</f>
        <v>98351427.5856</v>
      </c>
      <c r="R38" s="43" t="n">
        <f aca="false">Q38/C38</f>
        <v>7843.0165538756</v>
      </c>
      <c r="S38" s="44" t="n">
        <f aca="false">D38/C38</f>
        <v>75.8673620414673</v>
      </c>
    </row>
    <row r="39" s="46" customFormat="true" ht="15" hidden="false" customHeight="false" outlineLevel="0" collapsed="false">
      <c r="A39" s="32" t="n">
        <v>12</v>
      </c>
      <c r="B39" s="33" t="s">
        <v>35</v>
      </c>
      <c r="C39" s="70" t="n">
        <v>4351</v>
      </c>
      <c r="D39" s="69" t="n">
        <v>293637.01</v>
      </c>
      <c r="E39" s="34" t="n">
        <v>19212</v>
      </c>
      <c r="F39" s="36"/>
      <c r="G39" s="71" t="n">
        <v>16297</v>
      </c>
      <c r="H39" s="37" t="n">
        <v>235</v>
      </c>
      <c r="I39" s="37" t="n">
        <v>18</v>
      </c>
      <c r="J39" s="37"/>
      <c r="K39" s="37"/>
      <c r="L39" s="38"/>
      <c r="M39" s="39" t="n">
        <v>177004.292</v>
      </c>
      <c r="N39" s="40" t="n">
        <v>662763.21</v>
      </c>
      <c r="O39" s="41" t="n">
        <f aca="false">(F39*10.15+G39*15.19+H39*25.98+I39*11.17+J39*5.08+K39*1.98)*6</f>
        <v>1523146.74</v>
      </c>
      <c r="P39" s="49" t="n">
        <f aca="false">(D39*15.58)*6+O39</f>
        <v>28972334.4348</v>
      </c>
      <c r="Q39" s="50" t="n">
        <f aca="false">O39+P39</f>
        <v>30495481.1748</v>
      </c>
      <c r="R39" s="59" t="n">
        <f aca="false">Q39/C39</f>
        <v>7008.84421392783</v>
      </c>
      <c r="S39" s="62" t="n">
        <f aca="false">D39/C39</f>
        <v>67.4872466099747</v>
      </c>
    </row>
    <row r="40" s="46" customFormat="true" ht="15" hidden="false" customHeight="false" outlineLevel="0" collapsed="false">
      <c r="A40" s="32" t="n">
        <v>13</v>
      </c>
      <c r="B40" s="33" t="s">
        <v>36</v>
      </c>
      <c r="C40" s="70" t="n">
        <v>10542</v>
      </c>
      <c r="D40" s="273" t="n">
        <v>830964.05</v>
      </c>
      <c r="E40" s="34" t="n">
        <v>50395</v>
      </c>
      <c r="F40" s="36" t="n">
        <v>202</v>
      </c>
      <c r="G40" s="71" t="n">
        <v>45979</v>
      </c>
      <c r="H40" s="37" t="n">
        <v>759</v>
      </c>
      <c r="I40" s="37" t="n">
        <v>1</v>
      </c>
      <c r="J40" s="37"/>
      <c r="K40" s="37"/>
      <c r="L40" s="38"/>
      <c r="M40" s="72" t="n">
        <v>720899.852</v>
      </c>
      <c r="N40" s="73" t="n">
        <v>2647674.69</v>
      </c>
      <c r="O40" s="41" t="n">
        <f aca="false">(F40*10.15+G40*15.19+H40*25.98+I40*11.17+J40*5.08+K40*1.98)*6</f>
        <v>4321207.8</v>
      </c>
      <c r="P40" s="41" t="n">
        <f aca="false">(D40*15.58)*6+O40</f>
        <v>81999727.194</v>
      </c>
      <c r="Q40" s="42" t="n">
        <f aca="false">O40+P40</f>
        <v>86320934.994</v>
      </c>
      <c r="R40" s="68" t="n">
        <f aca="false">Q40/C40</f>
        <v>8188.2882749004</v>
      </c>
      <c r="S40" s="74" t="n">
        <f aca="false">D40/C40</f>
        <v>78.8241367861886</v>
      </c>
    </row>
    <row r="41" s="82" customFormat="true" ht="15" hidden="false" customHeight="false" outlineLevel="0" collapsed="false">
      <c r="A41" s="32" t="n">
        <v>14</v>
      </c>
      <c r="B41" s="33" t="s">
        <v>37</v>
      </c>
      <c r="C41" s="70" t="n">
        <v>307</v>
      </c>
      <c r="D41" s="69" t="n">
        <v>27606.65</v>
      </c>
      <c r="E41" s="34" t="n">
        <v>1170</v>
      </c>
      <c r="F41" s="36"/>
      <c r="G41" s="71" t="n">
        <v>1093</v>
      </c>
      <c r="H41" s="37" t="n">
        <v>23</v>
      </c>
      <c r="I41" s="37"/>
      <c r="J41" s="37"/>
      <c r="K41" s="37"/>
      <c r="L41" s="38"/>
      <c r="M41" s="39" t="n">
        <v>18787.109</v>
      </c>
      <c r="N41" s="73" t="n">
        <v>70292.27</v>
      </c>
      <c r="O41" s="41" t="n">
        <f aca="false">(F41*10.15+G41*15.19+H41*25.98+I41*11.17+J41*5.08+K41*1.98)*6</f>
        <v>103201.26</v>
      </c>
      <c r="P41" s="49" t="n">
        <f aca="false">(D41*15.58)*6+O41</f>
        <v>2683870.902</v>
      </c>
      <c r="Q41" s="42" t="n">
        <f aca="false">O41+P41</f>
        <v>2787072.162</v>
      </c>
      <c r="R41" s="59" t="n">
        <f aca="false">Q41/C41</f>
        <v>9078.41095114006</v>
      </c>
      <c r="S41" s="62" t="n">
        <f aca="false">D41/C41</f>
        <v>89.9239413680782</v>
      </c>
    </row>
    <row r="42" s="82" customFormat="true" ht="15" hidden="false" customHeight="false" outlineLevel="0" collapsed="false">
      <c r="A42" s="32" t="n">
        <v>15</v>
      </c>
      <c r="B42" s="33" t="s">
        <v>38</v>
      </c>
      <c r="C42" s="37" t="n">
        <v>294</v>
      </c>
      <c r="D42" s="75" t="n">
        <v>16275.98</v>
      </c>
      <c r="E42" s="34" t="n">
        <v>1186</v>
      </c>
      <c r="F42" s="36"/>
      <c r="G42" s="37" t="n">
        <v>931</v>
      </c>
      <c r="H42" s="71" t="n">
        <v>23</v>
      </c>
      <c r="I42" s="71" t="n">
        <v>18</v>
      </c>
      <c r="J42" s="71"/>
      <c r="K42" s="71"/>
      <c r="L42" s="38"/>
      <c r="M42" s="39" t="n">
        <v>34856.566</v>
      </c>
      <c r="N42" s="40" t="n">
        <v>122324.63</v>
      </c>
      <c r="O42" s="41" t="n">
        <f aca="false">(F42*10.15+G42*15.19+H42*25.98+I42*11.17+J42*5.08+K42*1.98)*6</f>
        <v>89642.94</v>
      </c>
      <c r="P42" s="41" t="n">
        <f aca="false">(D42*15.58)*6+O42</f>
        <v>1611121.5504</v>
      </c>
      <c r="Q42" s="42" t="n">
        <f aca="false">O42+P42</f>
        <v>1700764.4904</v>
      </c>
      <c r="R42" s="43" t="n">
        <f aca="false">Q42/C42</f>
        <v>5784.91323265306</v>
      </c>
      <c r="S42" s="66" t="n">
        <f aca="false">D42/C42</f>
        <v>55.3604761904762</v>
      </c>
    </row>
    <row r="43" customFormat="false" ht="15" hidden="false" customHeight="false" outlineLevel="0" collapsed="false">
      <c r="A43" s="76"/>
      <c r="B43" s="77" t="s">
        <v>39</v>
      </c>
      <c r="C43" s="171" t="n">
        <f aca="false">SUM(C28:C42)</f>
        <v>140695</v>
      </c>
      <c r="D43" s="172" t="n">
        <f aca="false">SUM(D28:D42)</f>
        <v>8630376.326</v>
      </c>
      <c r="E43" s="171" t="n">
        <f aca="false">SUM(E28:E42)</f>
        <v>487562</v>
      </c>
      <c r="F43" s="171" t="n">
        <f aca="false">SUM(F28:F42)</f>
        <v>457</v>
      </c>
      <c r="G43" s="171" t="n">
        <f aca="false">SUM(G28:G42)</f>
        <v>420703</v>
      </c>
      <c r="H43" s="171" t="n">
        <f aca="false">SUM(H28:H42)</f>
        <v>30644</v>
      </c>
      <c r="I43" s="171" t="n">
        <f aca="false">SUM(I28:I42)</f>
        <v>2355</v>
      </c>
      <c r="J43" s="171" t="n">
        <f aca="false">SUM(J28:J42)</f>
        <v>1</v>
      </c>
      <c r="K43" s="171" t="n">
        <f aca="false">SUM(K28:K42)</f>
        <v>7</v>
      </c>
      <c r="L43" s="171" t="n">
        <f aca="false">SUM(L28:L42)</f>
        <v>0</v>
      </c>
      <c r="M43" s="173" t="n">
        <f aca="false">SUM(M28:M42)</f>
        <v>8180963.366</v>
      </c>
      <c r="N43" s="172" t="n">
        <f aca="false">SUM(N28:N42)</f>
        <v>30290380.32</v>
      </c>
      <c r="O43" s="124" t="n">
        <f aca="false">SUM(O28:O42)</f>
        <v>43305435.18</v>
      </c>
      <c r="P43" s="124" t="n">
        <f aca="false">SUM(P28:P42)</f>
        <v>840830917.626</v>
      </c>
      <c r="Q43" s="124" t="n">
        <f aca="false">SUM(Q28:Q42)</f>
        <v>884136352.806</v>
      </c>
      <c r="R43" s="125" t="n">
        <f aca="false">Q43/C43</f>
        <v>6284.06377487473</v>
      </c>
      <c r="S43" s="125" t="n">
        <f aca="false">D43/C43</f>
        <v>61.3410307828992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</row>
    <row r="44" customFormat="false" ht="18.75" hidden="false" customHeight="false" outlineLevel="0" collapsed="false">
      <c r="B44" s="159" t="s">
        <v>4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O44" s="102"/>
      <c r="P44" s="102"/>
      <c r="Q44" s="102"/>
      <c r="R44" s="102"/>
      <c r="S44" s="102"/>
      <c r="T44" s="82"/>
      <c r="U44" s="82" t="n">
        <v>3</v>
      </c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</row>
    <row r="45" customFormat="false" ht="30" hidden="false" customHeight="true" outlineLevel="0" collapsed="false">
      <c r="A45" s="7" t="s">
        <v>2</v>
      </c>
      <c r="B45" s="8" t="s">
        <v>3</v>
      </c>
      <c r="C45" s="8" t="s">
        <v>4</v>
      </c>
      <c r="D45" s="9" t="s">
        <v>5</v>
      </c>
      <c r="E45" s="8"/>
      <c r="F45" s="8" t="s">
        <v>6</v>
      </c>
      <c r="G45" s="8"/>
      <c r="H45" s="8"/>
      <c r="I45" s="10" t="s">
        <v>7</v>
      </c>
      <c r="J45" s="10" t="s">
        <v>8</v>
      </c>
      <c r="K45" s="10" t="s">
        <v>9</v>
      </c>
      <c r="L45" s="11" t="s">
        <v>10</v>
      </c>
      <c r="M45" s="11"/>
      <c r="N45" s="11"/>
      <c r="O45" s="12" t="s">
        <v>11</v>
      </c>
      <c r="P45" s="12"/>
      <c r="Q45" s="8" t="s">
        <v>12</v>
      </c>
      <c r="R45" s="8" t="s">
        <v>13</v>
      </c>
      <c r="S45" s="8" t="s">
        <v>14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</row>
    <row r="46" customFormat="false" ht="24" hidden="false" customHeight="false" outlineLevel="0" collapsed="false">
      <c r="A46" s="7"/>
      <c r="B46" s="8"/>
      <c r="C46" s="8"/>
      <c r="D46" s="9"/>
      <c r="E46" s="8" t="s">
        <v>15</v>
      </c>
      <c r="F46" s="8" t="s">
        <v>16</v>
      </c>
      <c r="G46" s="8" t="s">
        <v>17</v>
      </c>
      <c r="H46" s="8" t="s">
        <v>18</v>
      </c>
      <c r="I46" s="10"/>
      <c r="J46" s="10"/>
      <c r="K46" s="10"/>
      <c r="L46" s="10" t="s">
        <v>19</v>
      </c>
      <c r="M46" s="13" t="s">
        <v>20</v>
      </c>
      <c r="N46" s="13" t="s">
        <v>21</v>
      </c>
      <c r="O46" s="8" t="s">
        <v>22</v>
      </c>
      <c r="P46" s="8" t="s">
        <v>23</v>
      </c>
      <c r="Q46" s="8"/>
      <c r="R46" s="8"/>
      <c r="S46" s="8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</row>
    <row r="47" s="108" customFormat="true" ht="15" hidden="false" customHeight="false" outlineLevel="0" collapsed="false">
      <c r="A47" s="105" t="n">
        <v>1</v>
      </c>
      <c r="B47" s="105" t="n">
        <v>2</v>
      </c>
      <c r="C47" s="105" t="n">
        <v>3</v>
      </c>
      <c r="D47" s="106" t="n">
        <v>4</v>
      </c>
      <c r="E47" s="106" t="n">
        <v>5</v>
      </c>
      <c r="F47" s="106" t="n">
        <v>6</v>
      </c>
      <c r="G47" s="106" t="n">
        <v>7</v>
      </c>
      <c r="H47" s="106" t="n">
        <v>8</v>
      </c>
      <c r="I47" s="106" t="n">
        <v>9</v>
      </c>
      <c r="J47" s="106" t="n">
        <v>10</v>
      </c>
      <c r="K47" s="106" t="n">
        <v>11</v>
      </c>
      <c r="L47" s="106" t="n">
        <v>12</v>
      </c>
      <c r="M47" s="106" t="n">
        <v>13</v>
      </c>
      <c r="N47" s="107"/>
      <c r="O47" s="105" t="n">
        <v>14</v>
      </c>
      <c r="P47" s="105" t="n">
        <v>15</v>
      </c>
      <c r="Q47" s="105" t="n">
        <v>16</v>
      </c>
      <c r="R47" s="105" t="n">
        <v>17</v>
      </c>
      <c r="S47" s="105" t="n">
        <v>18</v>
      </c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</row>
    <row r="48" s="46" customFormat="true" ht="15" hidden="false" customHeight="false" outlineLevel="0" collapsed="false">
      <c r="A48" s="32" t="n">
        <v>1</v>
      </c>
      <c r="B48" s="33" t="s">
        <v>24</v>
      </c>
      <c r="C48" s="34" t="n">
        <v>23607</v>
      </c>
      <c r="D48" s="35" t="n">
        <v>2838726.63</v>
      </c>
      <c r="E48" s="34" t="n">
        <v>85857</v>
      </c>
      <c r="F48" s="36"/>
      <c r="G48" s="36" t="n">
        <v>49516</v>
      </c>
      <c r="H48" s="37" t="n">
        <v>36341</v>
      </c>
      <c r="I48" s="47"/>
      <c r="J48" s="47"/>
      <c r="K48" s="47"/>
      <c r="L48" s="38" t="n">
        <f aca="false">C48</f>
        <v>23607</v>
      </c>
      <c r="M48" s="243" t="n">
        <v>1140528.81</v>
      </c>
      <c r="N48" s="244" t="n">
        <v>4290010.42</v>
      </c>
      <c r="O48" s="41" t="n">
        <f aca="false">(F48*10.15+G48*15.19+H48*25.98+I48*11.17+J48*5.08+K48*1.98)*6</f>
        <v>10177723.32</v>
      </c>
      <c r="P48" s="49" t="n">
        <f aca="false">(D48*15.58)*6+O48</f>
        <v>275541888.6924</v>
      </c>
      <c r="Q48" s="50" t="n">
        <f aca="false">O48+P48</f>
        <v>285719612.0124</v>
      </c>
      <c r="R48" s="43" t="n">
        <f aca="false">Q48/C48</f>
        <v>12103.1732965815</v>
      </c>
      <c r="S48" s="44" t="n">
        <f aca="false">D48/C48</f>
        <v>120.249359512009</v>
      </c>
    </row>
    <row r="49" s="46" customFormat="true" ht="15" hidden="false" customHeight="false" outlineLevel="0" collapsed="false">
      <c r="A49" s="32" t="n">
        <v>2</v>
      </c>
      <c r="B49" s="33" t="s">
        <v>25</v>
      </c>
      <c r="C49" s="34" t="n">
        <v>5252</v>
      </c>
      <c r="D49" s="35" t="n">
        <v>505560.01</v>
      </c>
      <c r="E49" s="34" t="n">
        <v>19993</v>
      </c>
      <c r="F49" s="36"/>
      <c r="G49" s="36" t="n">
        <v>18928</v>
      </c>
      <c r="H49" s="37" t="n">
        <v>909</v>
      </c>
      <c r="I49" s="37" t="n">
        <v>0</v>
      </c>
      <c r="J49" s="37" t="n">
        <v>0</v>
      </c>
      <c r="K49" s="37" t="n">
        <v>0</v>
      </c>
      <c r="L49" s="38" t="n">
        <f aca="false">C49</f>
        <v>5252</v>
      </c>
      <c r="M49" s="39" t="n">
        <v>358208.83</v>
      </c>
      <c r="N49" s="40" t="n">
        <v>1317371.83</v>
      </c>
      <c r="O49" s="41" t="n">
        <f aca="false">(F49*10.15+G49*15.19+H49*25.98+I49*11.17+J49*5.08+K49*1.98)*6</f>
        <v>1866792.84</v>
      </c>
      <c r="P49" s="41" t="n">
        <v>49126542.575</v>
      </c>
      <c r="Q49" s="42" t="n">
        <f aca="false">O49+P49</f>
        <v>50993335.415</v>
      </c>
      <c r="R49" s="43" t="n">
        <f aca="false">Q49/C49</f>
        <v>9709.31748191165</v>
      </c>
      <c r="S49" s="44" t="n">
        <f aca="false">D49/C49</f>
        <v>96.2604741051028</v>
      </c>
    </row>
    <row r="50" s="46" customFormat="true" ht="15" hidden="false" customHeight="false" outlineLevel="0" collapsed="false">
      <c r="A50" s="32" t="n">
        <v>3</v>
      </c>
      <c r="B50" s="33" t="s">
        <v>26</v>
      </c>
      <c r="C50" s="47" t="n">
        <v>8620</v>
      </c>
      <c r="D50" s="48" t="n">
        <v>1027770.08</v>
      </c>
      <c r="E50" s="34" t="n">
        <v>42467</v>
      </c>
      <c r="F50" s="36"/>
      <c r="G50" s="37" t="n">
        <v>36680</v>
      </c>
      <c r="H50" s="37" t="n">
        <v>5420</v>
      </c>
      <c r="I50" s="37" t="n">
        <v>731</v>
      </c>
      <c r="J50" s="37"/>
      <c r="K50" s="37" t="n">
        <v>15</v>
      </c>
      <c r="L50" s="38" t="n">
        <f aca="false">C50</f>
        <v>8620</v>
      </c>
      <c r="M50" s="39" t="n">
        <v>621542.924</v>
      </c>
      <c r="N50" s="40" t="n">
        <v>2336771.41</v>
      </c>
      <c r="O50" s="41" t="n">
        <f aca="false">(F50*10.15+G50*15.19+H50*25.98+I50*11.17+J50*5.08+K50*1.98)*6</f>
        <v>4237054.62</v>
      </c>
      <c r="P50" s="49" t="n">
        <f aca="false">(D50*15.58)*6+O50</f>
        <v>100313001.6984</v>
      </c>
      <c r="Q50" s="50" t="n">
        <f aca="false">O50+P50</f>
        <v>104550056.3184</v>
      </c>
      <c r="R50" s="43" t="n">
        <f aca="false">Q50/C50</f>
        <v>12128.7768350812</v>
      </c>
      <c r="S50" s="44" t="n">
        <f aca="false">D50/C50</f>
        <v>119.23086774942</v>
      </c>
    </row>
    <row r="51" s="46" customFormat="true" ht="15" hidden="false" customHeight="false" outlineLevel="0" collapsed="false">
      <c r="A51" s="32" t="n">
        <v>4</v>
      </c>
      <c r="B51" s="33" t="s">
        <v>27</v>
      </c>
      <c r="C51" s="34" t="n">
        <v>14724</v>
      </c>
      <c r="D51" s="35" t="n">
        <v>1725786.39</v>
      </c>
      <c r="E51" s="34" t="n">
        <v>71444</v>
      </c>
      <c r="F51" s="36"/>
      <c r="G51" s="36" t="n">
        <v>58737</v>
      </c>
      <c r="H51" s="37" t="n">
        <v>10916</v>
      </c>
      <c r="I51" s="37" t="n">
        <v>1196</v>
      </c>
      <c r="J51" s="37"/>
      <c r="K51" s="55"/>
      <c r="L51" s="38" t="n">
        <f aca="false">C51</f>
        <v>14724</v>
      </c>
      <c r="M51" s="39" t="n">
        <v>1145125.4</v>
      </c>
      <c r="N51" s="40" t="n">
        <v>4295592.64</v>
      </c>
      <c r="O51" s="49" t="n">
        <f aca="false">(F51*10.15+G51*15.19+H51*25.98+I51*11.17+J51*5.08+K51*1.98)*6</f>
        <v>7135032.18</v>
      </c>
      <c r="P51" s="49" t="n">
        <f aca="false">(D51*15.58)*6+O51</f>
        <v>168461543.9172</v>
      </c>
      <c r="Q51" s="50" t="n">
        <f aca="false">O51+P51</f>
        <v>175596576.0972</v>
      </c>
      <c r="R51" s="43" t="n">
        <f aca="false">Q51/C51</f>
        <v>11925.874497229</v>
      </c>
      <c r="S51" s="44" t="n">
        <f aca="false">D51/C51</f>
        <v>117.209072942135</v>
      </c>
    </row>
    <row r="52" s="46" customFormat="true" ht="15" hidden="false" customHeight="false" outlineLevel="0" collapsed="false">
      <c r="A52" s="32" t="n">
        <v>5</v>
      </c>
      <c r="B52" s="33" t="s">
        <v>28</v>
      </c>
      <c r="C52" s="34" t="n">
        <v>17733</v>
      </c>
      <c r="D52" s="35" t="n">
        <v>1932282.59</v>
      </c>
      <c r="E52" s="34" t="n">
        <v>81712</v>
      </c>
      <c r="F52" s="36" t="n">
        <v>6</v>
      </c>
      <c r="G52" s="36" t="n">
        <v>79933</v>
      </c>
      <c r="H52" s="37" t="n">
        <v>1629</v>
      </c>
      <c r="I52" s="56"/>
      <c r="J52" s="56"/>
      <c r="K52" s="56"/>
      <c r="L52" s="38" t="n">
        <f aca="false">C52</f>
        <v>17733</v>
      </c>
      <c r="M52" s="57" t="n">
        <v>2534946.533</v>
      </c>
      <c r="N52" s="58" t="n">
        <v>9471034.79</v>
      </c>
      <c r="O52" s="41" t="n">
        <f aca="false">(F52*10.15+G52*15.19+H52*25.98+I52*11.17+J52*5.08+K52*1.98)*6</f>
        <v>7539387.54</v>
      </c>
      <c r="P52" s="41" t="n">
        <f aca="false">(D52*15.58)*6+O52</f>
        <v>188169164.0532</v>
      </c>
      <c r="Q52" s="42" t="n">
        <f aca="false">O52+P52</f>
        <v>195708551.5932</v>
      </c>
      <c r="R52" s="59" t="n">
        <f aca="false">Q52/C52</f>
        <v>11036.403969616</v>
      </c>
      <c r="S52" s="44" t="n">
        <f aca="false">D52/C52</f>
        <v>108.965352168274</v>
      </c>
    </row>
    <row r="53" s="46" customFormat="true" ht="15" hidden="false" customHeight="false" outlineLevel="0" collapsed="false">
      <c r="A53" s="32" t="n">
        <v>6</v>
      </c>
      <c r="B53" s="33" t="s">
        <v>29</v>
      </c>
      <c r="C53" s="34" t="n">
        <v>8493</v>
      </c>
      <c r="D53" s="123" t="n">
        <v>1150168.225</v>
      </c>
      <c r="E53" s="34" t="n">
        <v>47165</v>
      </c>
      <c r="F53" s="55"/>
      <c r="G53" s="36" t="n">
        <v>46774</v>
      </c>
      <c r="H53" s="37" t="n">
        <v>5</v>
      </c>
      <c r="I53" s="37"/>
      <c r="J53" s="37"/>
      <c r="K53" s="37"/>
      <c r="L53" s="38" t="n">
        <f aca="false">C53</f>
        <v>8493</v>
      </c>
      <c r="M53" s="60" t="n">
        <v>1048888.33</v>
      </c>
      <c r="N53" s="61" t="n">
        <v>3896930.6</v>
      </c>
      <c r="O53" s="41" t="n">
        <f aca="false">(F53*10.15+G53*15.19+H53*25.98+I53*11.17+J53*5.08+K53*1.98)*6</f>
        <v>4263761.76</v>
      </c>
      <c r="P53" s="49" t="n">
        <f aca="false">(D53*15.58)*6+O53</f>
        <v>111781487.433</v>
      </c>
      <c r="Q53" s="42" t="n">
        <f aca="false">O53+P53</f>
        <v>116045249.193</v>
      </c>
      <c r="R53" s="59" t="n">
        <f aca="false">Q53/C53</f>
        <v>13663.6346630166</v>
      </c>
      <c r="S53" s="62" t="n">
        <f aca="false">D53/C53</f>
        <v>135.425435652891</v>
      </c>
    </row>
    <row r="54" s="46" customFormat="true" ht="15" hidden="false" customHeight="false" outlineLevel="0" collapsed="false">
      <c r="A54" s="32" t="n">
        <v>7</v>
      </c>
      <c r="B54" s="33" t="s">
        <v>30</v>
      </c>
      <c r="C54" s="34" t="n">
        <v>9207</v>
      </c>
      <c r="D54" s="63" t="n">
        <v>1200197.72</v>
      </c>
      <c r="E54" s="36" t="n">
        <v>43074</v>
      </c>
      <c r="F54" s="37"/>
      <c r="G54" s="37" t="n">
        <v>27029</v>
      </c>
      <c r="H54" s="37" t="n">
        <v>15623</v>
      </c>
      <c r="I54" s="37" t="n">
        <v>1327</v>
      </c>
      <c r="J54" s="37"/>
      <c r="K54" s="37"/>
      <c r="L54" s="38" t="n">
        <v>9207</v>
      </c>
      <c r="M54" s="39" t="n">
        <v>766772.732</v>
      </c>
      <c r="N54" s="40" t="n">
        <v>3006596.96</v>
      </c>
      <c r="O54" s="41" t="n">
        <f aca="false">(F54*10.15+G54*15.19+H54*25.98+I54*11.17+J54*5.08+K54*1.98)*6</f>
        <v>4987671.84</v>
      </c>
      <c r="P54" s="41" t="n">
        <f aca="false">(D54*15.58)*6+O54</f>
        <v>117182154.7056</v>
      </c>
      <c r="Q54" s="42" t="n">
        <f aca="false">O54+P54</f>
        <v>122169826.5456</v>
      </c>
      <c r="R54" s="59" t="n">
        <f aca="false">Q54/C54</f>
        <v>13269.2328169436</v>
      </c>
      <c r="S54" s="62" t="n">
        <f aca="false">D54/C54</f>
        <v>130.357089171283</v>
      </c>
    </row>
    <row r="55" s="46" customFormat="true" ht="15" hidden="false" customHeight="false" outlineLevel="0" collapsed="false">
      <c r="A55" s="32" t="n">
        <v>8</v>
      </c>
      <c r="B55" s="33" t="s">
        <v>31</v>
      </c>
      <c r="C55" s="34" t="n">
        <v>8473</v>
      </c>
      <c r="D55" s="123" t="n">
        <v>696061.117</v>
      </c>
      <c r="E55" s="34" t="n">
        <v>36357</v>
      </c>
      <c r="F55" s="36" t="n">
        <v>6</v>
      </c>
      <c r="G55" s="36" t="n">
        <v>23908</v>
      </c>
      <c r="H55" s="37" t="n">
        <v>11434</v>
      </c>
      <c r="I55" s="37" t="n">
        <v>1295</v>
      </c>
      <c r="J55" s="37"/>
      <c r="K55" s="37" t="n">
        <v>93</v>
      </c>
      <c r="L55" s="38" t="n">
        <f aca="false">C55</f>
        <v>8473</v>
      </c>
      <c r="M55" s="39" t="n">
        <v>271398.475</v>
      </c>
      <c r="N55" s="40" t="n">
        <v>1103038.2</v>
      </c>
      <c r="O55" s="41" t="n">
        <f aca="false">(F55*10.15+G55*15.19+H55*25.98+I55*11.17+J55*5.08+K55*1.98)*6</f>
        <v>4049568.18</v>
      </c>
      <c r="P55" s="41" t="n">
        <f aca="false">(D55*15.58)*6+O55</f>
        <v>69117361.39716</v>
      </c>
      <c r="Q55" s="42" t="n">
        <f aca="false">O55+P55</f>
        <v>73166929.57716</v>
      </c>
      <c r="R55" s="65" t="n">
        <f aca="false">Q55/C55</f>
        <v>8635.30385662221</v>
      </c>
      <c r="S55" s="66" t="n">
        <f aca="false">D55/C55</f>
        <v>82.1504917974743</v>
      </c>
    </row>
    <row r="56" s="46" customFormat="true" ht="15" hidden="false" customHeight="false" outlineLevel="0" collapsed="false">
      <c r="A56" s="32" t="n">
        <v>9</v>
      </c>
      <c r="B56" s="33" t="s">
        <v>32</v>
      </c>
      <c r="C56" s="34" t="n">
        <v>4632</v>
      </c>
      <c r="D56" s="35" t="n">
        <v>423883.5</v>
      </c>
      <c r="E56" s="34" t="n">
        <v>22941</v>
      </c>
      <c r="F56" s="36"/>
      <c r="G56" s="36" t="n">
        <v>22905</v>
      </c>
      <c r="H56" s="47"/>
      <c r="I56" s="47" t="n">
        <v>1720</v>
      </c>
      <c r="J56" s="47"/>
      <c r="K56" s="47"/>
      <c r="L56" s="38" t="n">
        <f aca="false">C56</f>
        <v>4632</v>
      </c>
      <c r="M56" s="39" t="n">
        <v>531537.946</v>
      </c>
      <c r="N56" s="40" t="n">
        <v>2042672.19</v>
      </c>
      <c r="O56" s="41" t="n">
        <f aca="false">(F56*10.15+G56*15.19+H56*25.98+I56*11.17+J56*5.08+K56*1.98)*6</f>
        <v>2202836.1</v>
      </c>
      <c r="P56" s="41" t="n">
        <f aca="false">(D56*15.58)*6+O56</f>
        <v>41827465.68</v>
      </c>
      <c r="Q56" s="42" t="n">
        <f aca="false">O56+P56</f>
        <v>44030301.78</v>
      </c>
      <c r="R56" s="67" t="n">
        <f aca="false">Q56/C56</f>
        <v>9505.67827720207</v>
      </c>
      <c r="S56" s="62" t="n">
        <f aca="false">D56/C56</f>
        <v>91.511981865285</v>
      </c>
    </row>
    <row r="57" s="46" customFormat="true" ht="15" hidden="false" customHeight="false" outlineLevel="0" collapsed="false">
      <c r="A57" s="32" t="n">
        <v>10</v>
      </c>
      <c r="B57" s="33" t="s">
        <v>33</v>
      </c>
      <c r="C57" s="34" t="n">
        <v>2760</v>
      </c>
      <c r="D57" s="35" t="n">
        <v>324655</v>
      </c>
      <c r="E57" s="34" t="n">
        <v>12936</v>
      </c>
      <c r="F57" s="36"/>
      <c r="G57" s="36" t="n">
        <v>7115</v>
      </c>
      <c r="H57" s="37" t="n">
        <v>5560</v>
      </c>
      <c r="I57" s="37" t="n">
        <v>466</v>
      </c>
      <c r="J57" s="37" t="n">
        <v>9</v>
      </c>
      <c r="K57" s="37" t="n">
        <v>3</v>
      </c>
      <c r="L57" s="38" t="n">
        <f aca="false">C57</f>
        <v>2760</v>
      </c>
      <c r="M57" s="39" t="n">
        <v>249545.1</v>
      </c>
      <c r="N57" s="40" t="n">
        <v>899259.38</v>
      </c>
      <c r="O57" s="41" t="n">
        <f aca="false">(F57*10.15+G57*15.19+H57*25.98+I57*11.17+J57*5.08+K57*1.98)*6</f>
        <v>1546695.18</v>
      </c>
      <c r="P57" s="41" t="n">
        <f aca="false">(D57*15.58)*6+O57</f>
        <v>31895444.58</v>
      </c>
      <c r="Q57" s="42" t="n">
        <f aca="false">O57+P57</f>
        <v>33442139.76</v>
      </c>
      <c r="R57" s="68" t="n">
        <f aca="false">Q57/C57</f>
        <v>12116.7173043478</v>
      </c>
      <c r="S57" s="44" t="n">
        <f aca="false">D57/C57</f>
        <v>117.628623188406</v>
      </c>
    </row>
    <row r="58" s="46" customFormat="true" ht="15" hidden="false" customHeight="false" outlineLevel="0" collapsed="false">
      <c r="A58" s="32" t="n">
        <v>11</v>
      </c>
      <c r="B58" s="33" t="s">
        <v>34</v>
      </c>
      <c r="C58" s="34" t="n">
        <v>10361</v>
      </c>
      <c r="D58" s="69" t="n">
        <v>1390938.688</v>
      </c>
      <c r="E58" s="34" t="n">
        <v>48997</v>
      </c>
      <c r="F58" s="36" t="n">
        <v>4</v>
      </c>
      <c r="G58" s="36" t="n">
        <v>48661</v>
      </c>
      <c r="H58" s="37" t="n">
        <v>180</v>
      </c>
      <c r="I58" s="37" t="n">
        <v>2</v>
      </c>
      <c r="J58" s="37"/>
      <c r="K58" s="37"/>
      <c r="L58" s="38" t="n">
        <f aca="false">C58</f>
        <v>10361</v>
      </c>
      <c r="M58" s="39" t="n">
        <v>200286.813</v>
      </c>
      <c r="N58" s="40" t="n">
        <v>1123667.99</v>
      </c>
      <c r="O58" s="41" t="n">
        <f aca="false">(F58*10.15+G58*15.19+H58*25.98+I58*11.17+J58*5.08+K58*1.98)*6</f>
        <v>4463399.58</v>
      </c>
      <c r="P58" s="49" t="n">
        <f aca="false">(D58*15.58)*6+O58</f>
        <v>134488348.13424</v>
      </c>
      <c r="Q58" s="50" t="n">
        <f aca="false">O58+P58</f>
        <v>138951747.71424</v>
      </c>
      <c r="R58" s="43" t="n">
        <f aca="false">Q58/C58</f>
        <v>13411.0363588688</v>
      </c>
      <c r="S58" s="44" t="n">
        <f aca="false">D58/C58</f>
        <v>134.247532863623</v>
      </c>
    </row>
    <row r="59" s="46" customFormat="true" ht="15" hidden="false" customHeight="false" outlineLevel="0" collapsed="false">
      <c r="A59" s="32" t="n">
        <v>12</v>
      </c>
      <c r="B59" s="33" t="s">
        <v>35</v>
      </c>
      <c r="C59" s="70" t="n">
        <v>7847</v>
      </c>
      <c r="D59" s="69" t="n">
        <v>801063.53</v>
      </c>
      <c r="E59" s="34" t="n">
        <v>32471</v>
      </c>
      <c r="F59" s="36"/>
      <c r="G59" s="71" t="n">
        <v>29997</v>
      </c>
      <c r="H59" s="37" t="n">
        <v>2323</v>
      </c>
      <c r="I59" s="37" t="n">
        <v>109</v>
      </c>
      <c r="J59" s="37"/>
      <c r="K59" s="37"/>
      <c r="L59" s="38" t="n">
        <f aca="false">C59</f>
        <v>7847</v>
      </c>
      <c r="M59" s="39" t="n">
        <v>509932.078</v>
      </c>
      <c r="N59" s="40" t="n">
        <v>1900166.24</v>
      </c>
      <c r="O59" s="41" t="n">
        <f aca="false">(F59*10.15+G59*15.19+H59*25.98+I59*11.17+J59*5.08+K59*1.98)*6</f>
        <v>3103341</v>
      </c>
      <c r="P59" s="49" t="n">
        <f aca="false">(D59*15.58)*6+O59</f>
        <v>77986759.7844</v>
      </c>
      <c r="Q59" s="50" t="n">
        <f aca="false">O59+P59</f>
        <v>81090100.7844</v>
      </c>
      <c r="R59" s="59" t="n">
        <f aca="false">Q59/C59</f>
        <v>10333.8984050465</v>
      </c>
      <c r="S59" s="62" t="n">
        <f aca="false">D59/C59</f>
        <v>102.085323053396</v>
      </c>
    </row>
    <row r="60" s="46" customFormat="true" ht="15" hidden="false" customHeight="false" outlineLevel="0" collapsed="false">
      <c r="A60" s="32" t="n">
        <v>13</v>
      </c>
      <c r="B60" s="33" t="s">
        <v>36</v>
      </c>
      <c r="C60" s="70" t="n">
        <v>13430</v>
      </c>
      <c r="D60" s="69" t="n">
        <v>1730441.45</v>
      </c>
      <c r="E60" s="34" t="n">
        <v>69066</v>
      </c>
      <c r="F60" s="36" t="n">
        <v>371</v>
      </c>
      <c r="G60" s="71" t="n">
        <v>65188</v>
      </c>
      <c r="H60" s="37" t="n">
        <v>3048</v>
      </c>
      <c r="I60" s="37" t="n">
        <v>25</v>
      </c>
      <c r="J60" s="37"/>
      <c r="K60" s="37"/>
      <c r="L60" s="38" t="n">
        <f aca="false">C60</f>
        <v>13430</v>
      </c>
      <c r="M60" s="72" t="n">
        <v>2037213.427</v>
      </c>
      <c r="N60" s="73" t="n">
        <v>7683227.47</v>
      </c>
      <c r="O60" s="41" t="n">
        <f aca="false">(F60*10.15+G60*15.19+H60*25.98+I60*11.17+J60*5.08+K60*1.98)*6</f>
        <v>6440625.96</v>
      </c>
      <c r="P60" s="41" t="n">
        <f aca="false">(D60*15.58)*6+O60</f>
        <v>168202292.706</v>
      </c>
      <c r="Q60" s="42" t="n">
        <f aca="false">O60+P60</f>
        <v>174642918.666</v>
      </c>
      <c r="R60" s="68" t="n">
        <f aca="false">Q60/C60</f>
        <v>13003.9403325391</v>
      </c>
      <c r="S60" s="74" t="n">
        <f aca="false">D60/C60</f>
        <v>128.848953834698</v>
      </c>
    </row>
    <row r="61" s="46" customFormat="true" ht="15" hidden="false" customHeight="false" outlineLevel="0" collapsed="false">
      <c r="A61" s="32" t="n">
        <v>14</v>
      </c>
      <c r="B61" s="33" t="s">
        <v>37</v>
      </c>
      <c r="C61" s="70" t="n">
        <v>4469</v>
      </c>
      <c r="D61" s="69" t="n">
        <v>507580.07</v>
      </c>
      <c r="E61" s="34" t="n">
        <v>20689</v>
      </c>
      <c r="F61" s="36"/>
      <c r="G61" s="71" t="n">
        <v>20147</v>
      </c>
      <c r="H61" s="37" t="n">
        <v>217</v>
      </c>
      <c r="I61" s="37"/>
      <c r="J61" s="37"/>
      <c r="K61" s="37"/>
      <c r="L61" s="38" t="n">
        <f aca="false">C61</f>
        <v>4469</v>
      </c>
      <c r="M61" s="39" t="n">
        <v>195686.668</v>
      </c>
      <c r="N61" s="73" t="n">
        <v>755826.92</v>
      </c>
      <c r="O61" s="41" t="n">
        <f aca="false">(F61*10.15+G61*15.19+H61*25.98+I61*11.17+J61*5.08+K61*1.98)*6</f>
        <v>1870023.54</v>
      </c>
      <c r="P61" s="49" t="n">
        <f aca="false">(D61*15.58)*6+O61</f>
        <v>49318608.4836</v>
      </c>
      <c r="Q61" s="42" t="n">
        <f aca="false">O61+P61</f>
        <v>51188632.0236</v>
      </c>
      <c r="R61" s="59" t="n">
        <f aca="false">Q61/C61</f>
        <v>11454.1579824569</v>
      </c>
      <c r="S61" s="62" t="n">
        <f aca="false">D61/C61</f>
        <v>113.577997314836</v>
      </c>
    </row>
    <row r="62" s="82" customFormat="true" ht="15" hidden="false" customHeight="false" outlineLevel="0" collapsed="false">
      <c r="A62" s="32" t="n">
        <v>15</v>
      </c>
      <c r="B62" s="33" t="s">
        <v>38</v>
      </c>
      <c r="C62" s="37" t="n">
        <v>2058</v>
      </c>
      <c r="D62" s="75" t="n">
        <v>202974.937</v>
      </c>
      <c r="E62" s="34" t="n">
        <v>9345</v>
      </c>
      <c r="F62" s="36" t="n">
        <v>15</v>
      </c>
      <c r="G62" s="37" t="n">
        <v>8074</v>
      </c>
      <c r="H62" s="71" t="n">
        <v>713</v>
      </c>
      <c r="I62" s="71" t="n">
        <v>195</v>
      </c>
      <c r="J62" s="71"/>
      <c r="K62" s="71" t="n">
        <v>47</v>
      </c>
      <c r="L62" s="38" t="n">
        <f aca="false">C62</f>
        <v>2058</v>
      </c>
      <c r="M62" s="39" t="n">
        <v>195127.025</v>
      </c>
      <c r="N62" s="40" t="n">
        <v>729308.29</v>
      </c>
      <c r="O62" s="41" t="n">
        <f aca="false">(F62*10.15+G62*15.19+H62*25.98+I62*11.17+J62*5.08+K62*1.98)*6</f>
        <v>861547.56</v>
      </c>
      <c r="P62" s="41" t="n">
        <f aca="false">(D62*15.58)*6+O62</f>
        <v>19835644.67076</v>
      </c>
      <c r="Q62" s="42" t="n">
        <f aca="false">O62+P62</f>
        <v>20697192.23076</v>
      </c>
      <c r="R62" s="43" t="n">
        <f aca="false">Q62/C62</f>
        <v>10056.9447185423</v>
      </c>
      <c r="S62" s="66" t="n">
        <f aca="false">D62/C62</f>
        <v>98.6272774538387</v>
      </c>
    </row>
    <row r="63" customFormat="false" ht="15" hidden="false" customHeight="false" outlineLevel="0" collapsed="false">
      <c r="A63" s="217"/>
      <c r="B63" s="218" t="s">
        <v>39</v>
      </c>
      <c r="C63" s="171" t="n">
        <f aca="false">SUM(C48:C62)</f>
        <v>141666</v>
      </c>
      <c r="D63" s="172" t="n">
        <f aca="false">SUM(D48:D62)</f>
        <v>16458089.937</v>
      </c>
      <c r="E63" s="171" t="n">
        <f aca="false">SUM(E48:E62)</f>
        <v>644514</v>
      </c>
      <c r="F63" s="171" t="n">
        <f aca="false">SUM(F48:F62)</f>
        <v>402</v>
      </c>
      <c r="G63" s="171" t="n">
        <f aca="false">SUM(G48:G62)</f>
        <v>543592</v>
      </c>
      <c r="H63" s="171" t="n">
        <f aca="false">SUM(H48:H62)</f>
        <v>94318</v>
      </c>
      <c r="I63" s="171" t="n">
        <f aca="false">SUM(I48:I62)</f>
        <v>7066</v>
      </c>
      <c r="J63" s="171" t="n">
        <f aca="false">SUM(J48:J62)</f>
        <v>9</v>
      </c>
      <c r="K63" s="171" t="n">
        <f aca="false">SUM(K48:K62)</f>
        <v>158</v>
      </c>
      <c r="L63" s="171" t="n">
        <f aca="false">SUM(L48:L62)</f>
        <v>141666</v>
      </c>
      <c r="M63" s="173" t="n">
        <f aca="false">SUM(M48:M62)</f>
        <v>11806741.091</v>
      </c>
      <c r="N63" s="172" t="n">
        <f aca="false">SUM(N48:N62)</f>
        <v>44851475.33</v>
      </c>
      <c r="O63" s="124" t="n">
        <f aca="false">SUM(O48:O62)</f>
        <v>64745461.2</v>
      </c>
      <c r="P63" s="124" t="n">
        <f aca="false">SUM(P48:P62)</f>
        <v>1603247708.51096</v>
      </c>
      <c r="Q63" s="124" t="n">
        <f aca="false">SUM(Q48:Q62)</f>
        <v>1667993169.71096</v>
      </c>
      <c r="R63" s="125" t="n">
        <f aca="false">Q63/C63</f>
        <v>11774.1248409001</v>
      </c>
      <c r="S63" s="125" t="n">
        <f aca="false">D63/C63</f>
        <v>116.175299203761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5" customFormat="false" ht="15" hidden="false" customHeight="false" outlineLevel="0" collapsed="false">
      <c r="O65" s="278"/>
      <c r="P65" s="278"/>
      <c r="Q65" s="278"/>
      <c r="R65" s="278"/>
      <c r="S65" s="278"/>
    </row>
    <row r="68" customFormat="false" ht="15" hidden="false" customHeight="false" outlineLevel="0" collapsed="false">
      <c r="M68" s="265"/>
    </row>
  </sheetData>
  <mergeCells count="41">
    <mergeCell ref="A1:S1"/>
    <mergeCell ref="A2:S2"/>
    <mergeCell ref="A4:A5"/>
    <mergeCell ref="B4:B5"/>
    <mergeCell ref="C4:C5"/>
    <mergeCell ref="D4:D5"/>
    <mergeCell ref="F4:H4"/>
    <mergeCell ref="I4:I5"/>
    <mergeCell ref="J4:J5"/>
    <mergeCell ref="K4:K5"/>
    <mergeCell ref="L4:N4"/>
    <mergeCell ref="O4:P4"/>
    <mergeCell ref="Q4:Q5"/>
    <mergeCell ref="R4:R5"/>
    <mergeCell ref="S4:S5"/>
    <mergeCell ref="A25:A26"/>
    <mergeCell ref="B25:B26"/>
    <mergeCell ref="C25:C26"/>
    <mergeCell ref="D25:D26"/>
    <mergeCell ref="F25:H25"/>
    <mergeCell ref="I25:I26"/>
    <mergeCell ref="J25:J26"/>
    <mergeCell ref="K25:K26"/>
    <mergeCell ref="L25:N25"/>
    <mergeCell ref="O25:P25"/>
    <mergeCell ref="Q25:Q26"/>
    <mergeCell ref="R25:R26"/>
    <mergeCell ref="S25:S26"/>
    <mergeCell ref="A45:A46"/>
    <mergeCell ref="B45:B46"/>
    <mergeCell ref="C45:C46"/>
    <mergeCell ref="D45:D46"/>
    <mergeCell ref="F45:H45"/>
    <mergeCell ref="I45:I46"/>
    <mergeCell ref="J45:J46"/>
    <mergeCell ref="K45:K46"/>
    <mergeCell ref="L45:N45"/>
    <mergeCell ref="O45:P45"/>
    <mergeCell ref="Q45:Q46"/>
    <mergeCell ref="R45:R46"/>
    <mergeCell ref="S45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3T14:38:55Z</dcterms:modified>
  <cp:revision>0</cp:revision>
  <dc:subject/>
  <dc:title/>
</cp:coreProperties>
</file>